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4.jpeg" ContentType="image/jpeg"/>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9.jpeg" ContentType="image/jpeg"/>
  <Override PartName="/xl/media/image11.jpeg" ContentType="image/jpeg"/>
  <Override PartName="/xl/media/image7.jpeg" ContentType="image/jpeg"/>
  <Override PartName="/xl/media/image12.jpeg" ContentType="image/jpeg"/>
  <Override PartName="/xl/media/image10.jpeg" ContentType="image/jpeg"/>
  <Override PartName="/xl/media/image8.jpeg" ContentType="image/jpeg"/>
  <Override PartName="/xl/media/image1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3" firstSheet="0" activeTab="2"/>
  </bookViews>
  <sheets>
    <sheet name="Lecce Pen" sheetId="1" state="visible" r:id="rId2"/>
    <sheet name="Sponsor" sheetId="2" state="visible" r:id="rId3"/>
    <sheet name="Senator" sheetId="3" state="visible" r:id="rId4"/>
    <sheet name="hilfe_art" sheetId="4" state="hidden" r:id="rId5"/>
    <sheet name="hilfe_nk" sheetId="5" state="hidden" r:id="rId6"/>
    <sheet name="hilfe_nk2" sheetId="6" state="hidden" r:id="rId7"/>
  </sheets>
  <definedNames>
    <definedName function="false" hidden="false" localSheetId="3" name="_xlnm.Print_Area" vbProcedure="false">hilfe_art!$A$1:$R$575</definedName>
    <definedName function="false" hidden="false" localSheetId="3" name="_xlnm.Print_Titles" vbProcedure="false">hilfe_art!$4:$6</definedName>
    <definedName function="false" hidden="false" localSheetId="4" name="_xlnm.Print_Area" vbProcedure="false">hilfe_nk!$A$1:$N$58</definedName>
    <definedName function="false" hidden="false" localSheetId="5" name="_xlnm.Print_Area" vbProcedure="false">hilfe_nk2!$A$1:$M$32</definedName>
    <definedName function="false" hidden="false" name="KS_2100" vbProcedure="false">#REF!</definedName>
    <definedName function="false" hidden="false" localSheetId="3" name="KS_2100" vbProcedure="false">#REF!</definedName>
    <definedName function="false" hidden="false" localSheetId="4" name="KS_2100" vbProcedure="false">#REF!</definedName>
    <definedName function="false" hidden="false" localSheetId="5" name="KS_210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2" uniqueCount="1019">
  <si>
    <t xml:space="preserve">Единый прайс-лист на продукцию Lecce Pen на Российском рынке.</t>
  </si>
  <si>
    <t xml:space="preserve">(действителен с 14.02.2011)</t>
  </si>
  <si>
    <t xml:space="preserve">Цены указаны в рублях. Цены приведены на продукцию за единицу товара без нанесения, с учетом НДС.</t>
  </si>
  <si>
    <t xml:space="preserve">Внимание! Цены на продукцию, которых нет в данном прайс-листе, запрашивайте у менеджеров компании или на сайте www.happygifts.ru.</t>
  </si>
  <si>
    <t xml:space="preserve">Внимание! ГК "Интерпрезент" оставляет за собой право изменять без предварительного уведомления цветовую гамму изделий, запасные части, количество штук в упаковке, внешний вид и другие информационные данные.</t>
  </si>
  <si>
    <t xml:space="preserve">Внимание! Данный прайс-лист действителен до 01 января 2012 года, а также после указанной даты, если не будет официально объявлено об изменении прайс-листа.</t>
  </si>
  <si>
    <t xml:space="preserve">Специальная цена, поставок не ожидается</t>
  </si>
  <si>
    <t xml:space="preserve">Новая модель 2011 года</t>
  </si>
  <si>
    <t xml:space="preserve">Минимальная сумма заказа:</t>
  </si>
  <si>
    <t xml:space="preserve">1000 рублей, при условии печати в РА "КУБА"</t>
  </si>
  <si>
    <t xml:space="preserve">1500 рублей, при покупке ручек без последующей печати</t>
  </si>
  <si>
    <t xml:space="preserve">Стр.</t>
  </si>
  <si>
    <t xml:space="preserve">Подраздел</t>
  </si>
  <si>
    <t xml:space="preserve">Артикул</t>
  </si>
  <si>
    <t xml:space="preserve">Наименование</t>
  </si>
  <si>
    <t xml:space="preserve">Описание</t>
  </si>
  <si>
    <t xml:space="preserve">Цена с 14.02.2011, руб</t>
  </si>
  <si>
    <t xml:space="preserve">Green</t>
  </si>
  <si>
    <t xml:space="preserve">390EW/..</t>
  </si>
  <si>
    <t xml:space="preserve">KIKI EcoAllene</t>
  </si>
  <si>
    <r>
      <rPr>
        <b val="true"/>
        <sz val="8"/>
        <rFont val="Arial"/>
        <family val="2"/>
        <charset val="204"/>
      </rPr>
      <t xml:space="preserve">Kiki EcoAllene,</t>
    </r>
    <r>
      <rPr>
        <sz val="8"/>
        <rFont val="Arial"/>
        <family val="2"/>
        <charset val="204"/>
      </rPr>
      <t xml:space="preserve"> шариковая авторучка с белым корпусом и цветным оголовком клипа из материала EcoAllene. </t>
    </r>
    <r>
      <rPr>
        <u val="single"/>
        <sz val="8"/>
        <rFont val="Arial"/>
        <family val="2"/>
        <charset val="204"/>
      </rPr>
      <t xml:space="preserve">Стержень с синими чернилами.</t>
    </r>
    <r>
      <rPr>
        <sz val="8"/>
        <rFont val="Arial"/>
        <family val="2"/>
        <charset val="204"/>
      </rPr>
      <t xml:space="preserve"> Шт.: 40/1.600.</t>
    </r>
  </si>
  <si>
    <t xml:space="preserve">следите за новостями</t>
  </si>
  <si>
    <t xml:space="preserve">058ST/..</t>
  </si>
  <si>
    <t xml:space="preserve">Fox Safe Touch</t>
  </si>
  <si>
    <r>
      <rPr>
        <b val="true"/>
        <sz val="8"/>
        <rFont val="Arial"/>
        <family val="2"/>
        <charset val="204"/>
      </rPr>
      <t xml:space="preserve">Fox,</t>
    </r>
    <r>
      <rPr>
        <sz val="8"/>
        <rFont val="Arial"/>
        <family val="2"/>
        <charset val="204"/>
      </rPr>
      <t xml:space="preserve"> шариковая ручка с держателем на липкой основе. </t>
    </r>
    <r>
      <rPr>
        <b val="true"/>
        <sz val="8"/>
        <rFont val="Arial"/>
        <family val="2"/>
        <charset val="204"/>
      </rPr>
      <t xml:space="preserve">Материал ручки - антибактериальный</t>
    </r>
    <r>
      <rPr>
        <sz val="8"/>
        <rFont val="Arial"/>
        <family val="2"/>
        <charset val="204"/>
      </rPr>
      <t xml:space="preserve">. </t>
    </r>
    <r>
      <rPr>
        <u val="single"/>
        <sz val="8"/>
        <rFont val="Arial"/>
        <family val="2"/>
        <charset val="204"/>
      </rPr>
      <t xml:space="preserve">Стержень с синими чернилами.</t>
    </r>
    <r>
      <rPr>
        <b val="true"/>
        <sz val="8"/>
        <rFont val="Arial"/>
        <family val="2"/>
        <charset val="204"/>
      </rPr>
      <t xml:space="preserve"> </t>
    </r>
    <r>
      <rPr>
        <sz val="8"/>
        <rFont val="Arial"/>
        <family val="2"/>
        <charset val="204"/>
      </rPr>
      <t xml:space="preserve">Шт.: 180.</t>
    </r>
  </si>
  <si>
    <t xml:space="preserve">Ручки из пластика</t>
  </si>
  <si>
    <t xml:space="preserve">330/..</t>
  </si>
  <si>
    <t xml:space="preserve">Allegra</t>
  </si>
  <si>
    <r>
      <rPr>
        <b val="true"/>
        <sz val="8"/>
        <rFont val="Arial"/>
        <family val="2"/>
        <charset val="204"/>
      </rPr>
      <t xml:space="preserve">Allegra,</t>
    </r>
    <r>
      <rPr>
        <sz val="8"/>
        <rFont val="Arial"/>
        <family val="2"/>
        <charset val="204"/>
      </rPr>
      <t xml:space="preserve"> шар. авторучка с белым корпусом и цветными деталями. </t>
    </r>
    <r>
      <rPr>
        <u val="single"/>
        <sz val="8"/>
        <rFont val="Arial"/>
        <family val="2"/>
        <charset val="204"/>
      </rPr>
      <t xml:space="preserve">Стержень с синими чернилами.</t>
    </r>
    <r>
      <rPr>
        <sz val="8"/>
        <rFont val="Arial"/>
        <family val="2"/>
        <charset val="204"/>
      </rPr>
      <t xml:space="preserve"> Шт.: 25/1.000.</t>
    </r>
  </si>
  <si>
    <t xml:space="preserve">336../J</t>
  </si>
  <si>
    <t xml:space="preserve">Allegra LX</t>
  </si>
  <si>
    <r>
      <rPr>
        <b val="true"/>
        <sz val="8"/>
        <rFont val="Arial"/>
        <family val="2"/>
        <charset val="204"/>
      </rPr>
      <t xml:space="preserve">Allegra LX,</t>
    </r>
    <r>
      <rPr>
        <sz val="8"/>
        <rFont val="Arial"/>
        <family val="2"/>
        <charset val="204"/>
      </rPr>
      <t xml:space="preserve"> шариковая авторучка с прозрачным корпусом и цветным грипом. </t>
    </r>
    <r>
      <rPr>
        <u val="single"/>
        <sz val="8"/>
        <rFont val="Arial"/>
        <family val="2"/>
        <charset val="204"/>
      </rPr>
      <t xml:space="preserve">Стержень с синими чернилами.</t>
    </r>
    <r>
      <rPr>
        <sz val="8"/>
        <rFont val="Arial"/>
        <family val="2"/>
        <charset val="204"/>
      </rPr>
      <t xml:space="preserve"> Шт.: 25/1.000.</t>
    </r>
  </si>
  <si>
    <t xml:space="preserve">400/..</t>
  </si>
  <si>
    <t xml:space="preserve">Bubble</t>
  </si>
  <si>
    <r>
      <rPr>
        <b val="true"/>
        <sz val="8"/>
        <rFont val="Arial"/>
        <family val="2"/>
        <charset val="204"/>
      </rPr>
      <t xml:space="preserve">Bubble, </t>
    </r>
    <r>
      <rPr>
        <sz val="8"/>
        <rFont val="Arial"/>
        <family val="2"/>
        <charset val="204"/>
      </rPr>
      <t xml:space="preserve">шариковая авторучка с белым корпусом и цветным клипом. Стержень с синими чернилами</t>
    </r>
  </si>
  <si>
    <t xml:space="preserve">181/01/..</t>
  </si>
  <si>
    <t xml:space="preserve">Duo</t>
  </si>
  <si>
    <r>
      <rPr>
        <b val="true"/>
        <sz val="8"/>
        <rFont val="Arial"/>
        <family val="2"/>
        <charset val="204"/>
      </rPr>
      <t xml:space="preserve">Duo,</t>
    </r>
    <r>
      <rPr>
        <sz val="8"/>
        <rFont val="Arial"/>
        <family val="2"/>
        <charset val="204"/>
      </rPr>
      <t xml:space="preserve"> шариковая авторучка с белым корпусом и цветной кнопкой. </t>
    </r>
    <r>
      <rPr>
        <u val="single"/>
        <sz val="8"/>
        <rFont val="Arial"/>
        <family val="2"/>
        <charset val="204"/>
      </rPr>
      <t xml:space="preserve">Стержень с синими чернилами.</t>
    </r>
    <r>
      <rPr>
        <sz val="8"/>
        <rFont val="Arial"/>
        <family val="2"/>
        <charset val="204"/>
      </rPr>
      <t xml:space="preserve"> Шт.: 50/2.000.</t>
    </r>
  </si>
  <si>
    <t xml:space="preserve">181/../..</t>
  </si>
  <si>
    <t xml:space="preserve">Duo monocolor</t>
  </si>
  <si>
    <r>
      <rPr>
        <b val="true"/>
        <sz val="8"/>
        <rFont val="Arial"/>
        <family val="2"/>
        <charset val="204"/>
      </rPr>
      <t xml:space="preserve">Duo,</t>
    </r>
    <r>
      <rPr>
        <sz val="8"/>
        <rFont val="Arial"/>
        <family val="2"/>
        <charset val="204"/>
      </rPr>
      <t xml:space="preserve"> шариковая авторучка с цветным корпусом и цветной кнопкой. </t>
    </r>
    <r>
      <rPr>
        <u val="single"/>
        <sz val="8"/>
        <rFont val="Arial"/>
        <family val="2"/>
        <charset val="204"/>
      </rPr>
      <t xml:space="preserve">Стержень с синими чернилами.</t>
    </r>
    <r>
      <rPr>
        <sz val="8"/>
        <rFont val="Arial"/>
        <family val="2"/>
        <charset val="204"/>
      </rPr>
      <t xml:space="preserve"> Шт.: 50/2.000.</t>
    </r>
  </si>
  <si>
    <t xml:space="preserve">181/../..B</t>
  </si>
  <si>
    <t xml:space="preserve">Duo LX</t>
  </si>
  <si>
    <r>
      <rPr>
        <b val="true"/>
        <sz val="8"/>
        <rFont val="Arial"/>
        <family val="2"/>
        <charset val="204"/>
      </rPr>
      <t xml:space="preserve">Duo LX,</t>
    </r>
    <r>
      <rPr>
        <sz val="8"/>
        <rFont val="Arial"/>
        <family val="2"/>
        <charset val="204"/>
      </rPr>
      <t xml:space="preserve"> шарик. авторучка с цветными прозрачными корпусом и непрозрачной кнопкой цвета, соответствующего цвету корпуса. </t>
    </r>
    <r>
      <rPr>
        <u val="single"/>
        <sz val="8"/>
        <rFont val="Arial"/>
        <family val="2"/>
        <charset val="204"/>
      </rPr>
      <t xml:space="preserve">Стержень с синими чернилами.</t>
    </r>
    <r>
      <rPr>
        <sz val="8"/>
        <rFont val="Arial"/>
        <family val="2"/>
        <charset val="204"/>
      </rPr>
      <t xml:space="preserve"> Шт.: 50/2.000.</t>
    </r>
  </si>
  <si>
    <t xml:space="preserve">174..</t>
  </si>
  <si>
    <t xml:space="preserve">Griffe</t>
  </si>
  <si>
    <r>
      <rPr>
        <b val="true"/>
        <sz val="8"/>
        <rFont val="Arial"/>
        <family val="2"/>
        <charset val="204"/>
      </rPr>
      <t xml:space="preserve">Griffe,</t>
    </r>
    <r>
      <rPr>
        <sz val="8"/>
        <rFont val="Arial"/>
        <family val="2"/>
        <charset val="204"/>
      </rPr>
      <t xml:space="preserve"> шариковая авторучка с поворотным механизмом. Белый корпус и цветные колечки. </t>
    </r>
    <r>
      <rPr>
        <u val="single"/>
        <sz val="8"/>
        <rFont val="Arial"/>
        <family val="2"/>
        <charset val="204"/>
      </rPr>
      <t xml:space="preserve">Стержень с синими чернилами.</t>
    </r>
    <r>
      <rPr>
        <sz val="8"/>
        <rFont val="Arial"/>
        <family val="2"/>
        <charset val="204"/>
      </rPr>
      <t xml:space="preserve"> Шт.: 50/2.000.</t>
    </r>
  </si>
  <si>
    <t xml:space="preserve">390/..</t>
  </si>
  <si>
    <t xml:space="preserve">Kiki</t>
  </si>
  <si>
    <r>
      <rPr>
        <b val="true"/>
        <sz val="8"/>
        <rFont val="Arial"/>
        <family val="2"/>
        <charset val="204"/>
      </rPr>
      <t xml:space="preserve">Kiki,</t>
    </r>
    <r>
      <rPr>
        <sz val="8"/>
        <rFont val="Arial"/>
        <family val="2"/>
        <charset val="204"/>
      </rPr>
      <t xml:space="preserve"> шариковая авторучка с белым корпусом и цветным оголовком клипа. </t>
    </r>
    <r>
      <rPr>
        <u val="single"/>
        <sz val="8"/>
        <rFont val="Arial"/>
        <family val="2"/>
        <charset val="204"/>
      </rPr>
      <t xml:space="preserve">Стержень с синими чернилами.</t>
    </r>
    <r>
      <rPr>
        <sz val="8"/>
        <rFont val="Arial"/>
        <family val="2"/>
        <charset val="204"/>
      </rPr>
      <t xml:space="preserve"> Шт.: 40/1.600.</t>
    </r>
  </si>
  <si>
    <t xml:space="preserve">393F..</t>
  </si>
  <si>
    <t xml:space="preserve">Kiki Frost</t>
  </si>
  <si>
    <r>
      <rPr>
        <b val="true"/>
        <sz val="8"/>
        <rFont val="Arial"/>
        <family val="2"/>
        <charset val="204"/>
      </rPr>
      <t xml:space="preserve">Kiki Frost,</t>
    </r>
    <r>
      <rPr>
        <sz val="8"/>
        <rFont val="Arial"/>
        <family val="2"/>
        <charset val="204"/>
      </rPr>
      <t xml:space="preserve"> шариковая авторучка с полупрозрачным матовым корпусом, клипом и элементом верхней части корпуса. </t>
    </r>
    <r>
      <rPr>
        <u val="single"/>
        <sz val="8"/>
        <rFont val="Arial"/>
        <family val="2"/>
        <charset val="204"/>
      </rPr>
      <t xml:space="preserve">Стержень с синими чернилами.</t>
    </r>
    <r>
      <rPr>
        <sz val="8"/>
        <rFont val="Arial"/>
        <family val="2"/>
        <charset val="204"/>
      </rPr>
      <t xml:space="preserve"> Шт.: 40/1.600.</t>
    </r>
  </si>
  <si>
    <t xml:space="preserve">390G..</t>
  </si>
  <si>
    <t xml:space="preserve">Kiki Frost Gold</t>
  </si>
  <si>
    <r>
      <rPr>
        <b val="true"/>
        <sz val="8"/>
        <rFont val="Arial"/>
        <family val="2"/>
        <charset val="204"/>
      </rPr>
      <t xml:space="preserve">Kiki Frost,</t>
    </r>
    <r>
      <rPr>
        <sz val="8"/>
        <rFont val="Arial"/>
        <family val="2"/>
        <charset val="204"/>
      </rPr>
      <t xml:space="preserve"> шариковая авторучка с матовым корпусом, матовым клипом и золотистым элементом верхней части корпуса. </t>
    </r>
    <r>
      <rPr>
        <u val="single"/>
        <sz val="8"/>
        <rFont val="Arial"/>
        <family val="2"/>
        <charset val="204"/>
      </rPr>
      <t xml:space="preserve">Стержень с синими чернилами.</t>
    </r>
    <r>
      <rPr>
        <sz val="8"/>
        <rFont val="Arial"/>
        <family val="2"/>
        <charset val="204"/>
      </rPr>
      <t xml:space="preserve"> Шт.: 40/1.600.</t>
    </r>
  </si>
  <si>
    <t xml:space="preserve">390F..</t>
  </si>
  <si>
    <t xml:space="preserve">Kiki Frost Silver</t>
  </si>
  <si>
    <r>
      <rPr>
        <b val="true"/>
        <sz val="8"/>
        <rFont val="Arial"/>
        <family val="2"/>
        <charset val="204"/>
      </rPr>
      <t xml:space="preserve">Kiki Frost,</t>
    </r>
    <r>
      <rPr>
        <sz val="8"/>
        <rFont val="Arial"/>
        <family val="2"/>
        <charset val="204"/>
      </rPr>
      <t xml:space="preserve"> шариковая авторучка с матовым корпусом, прозрачным матовым клипом и серебристым элементом верхней части корпуса. </t>
    </r>
    <r>
      <rPr>
        <u val="single"/>
        <sz val="8"/>
        <rFont val="Arial"/>
        <family val="2"/>
        <charset val="204"/>
      </rPr>
      <t xml:space="preserve">Стержень с синими чернилами.</t>
    </r>
    <r>
      <rPr>
        <sz val="8"/>
        <rFont val="Arial"/>
        <family val="2"/>
        <charset val="204"/>
      </rPr>
      <t xml:space="preserve"> Шт.: 40/1.600.</t>
    </r>
  </si>
  <si>
    <t xml:space="preserve">393/..</t>
  </si>
  <si>
    <t xml:space="preserve">Kiki LX</t>
  </si>
  <si>
    <r>
      <rPr>
        <b val="true"/>
        <sz val="8"/>
        <rFont val="Arial"/>
        <family val="2"/>
        <charset val="204"/>
      </rPr>
      <t xml:space="preserve">Kiki LX,</t>
    </r>
    <r>
      <rPr>
        <sz val="8"/>
        <rFont val="Arial"/>
        <family val="2"/>
        <charset val="204"/>
      </rPr>
      <t xml:space="preserve"> шариковая авторучка с цветными прозрачным корпусом и клипом. </t>
    </r>
    <r>
      <rPr>
        <u val="single"/>
        <sz val="8"/>
        <rFont val="Arial"/>
        <family val="2"/>
        <charset val="204"/>
      </rPr>
      <t xml:space="preserve">Стержень с синими чернилами.</t>
    </r>
    <r>
      <rPr>
        <sz val="8"/>
        <rFont val="Arial"/>
        <family val="2"/>
        <charset val="204"/>
      </rPr>
      <t xml:space="preserve"> Шт.: 40/1.600.</t>
    </r>
  </si>
  <si>
    <t xml:space="preserve">390S/..</t>
  </si>
  <si>
    <t xml:space="preserve">Kiki Sat</t>
  </si>
  <si>
    <r>
      <rPr>
        <b val="true"/>
        <sz val="8"/>
        <rFont val="Arial"/>
        <family val="2"/>
        <charset val="204"/>
      </rPr>
      <t xml:space="preserve">Kiki Sat,</t>
    </r>
    <r>
      <rPr>
        <sz val="8"/>
        <rFont val="Arial"/>
        <family val="2"/>
        <charset val="204"/>
      </rPr>
      <t xml:space="preserve"> шариковая авторучка с перламутровым корпусом. </t>
    </r>
    <r>
      <rPr>
        <u val="single"/>
        <sz val="8"/>
        <rFont val="Arial"/>
        <family val="2"/>
        <charset val="204"/>
      </rPr>
      <t xml:space="preserve">Стержень с синими чернилами.</t>
    </r>
    <r>
      <rPr>
        <sz val="8"/>
        <rFont val="Arial"/>
        <family val="2"/>
        <charset val="204"/>
      </rPr>
      <t xml:space="preserve"> Шт.: 40/1.600.</t>
    </r>
  </si>
  <si>
    <t xml:space="preserve">399..</t>
  </si>
  <si>
    <r>
      <rPr>
        <b val="true"/>
        <sz val="8"/>
        <rFont val="Arial"/>
        <family val="2"/>
        <charset val="204"/>
      </rPr>
      <t xml:space="preserve">Kiki Sat,</t>
    </r>
    <r>
      <rPr>
        <sz val="8"/>
        <rFont val="Arial"/>
        <family val="2"/>
        <charset val="204"/>
      </rPr>
      <t xml:space="preserve"> шариковая авторучка с серебристым корпусом и цветными клипом. </t>
    </r>
    <r>
      <rPr>
        <u val="single"/>
        <sz val="8"/>
        <rFont val="Arial"/>
        <family val="2"/>
        <charset val="204"/>
      </rPr>
      <t xml:space="preserve">Стержень с синими чернилами.</t>
    </r>
    <r>
      <rPr>
        <sz val="8"/>
        <rFont val="Arial"/>
        <family val="2"/>
        <charset val="204"/>
      </rPr>
      <t xml:space="preserve"> Шт.: 40/1.600.</t>
    </r>
  </si>
  <si>
    <t xml:space="preserve">430..</t>
  </si>
  <si>
    <t xml:space="preserve">Mandì</t>
  </si>
  <si>
    <r>
      <rPr>
        <b val="true"/>
        <sz val="8"/>
        <rFont val="Arial"/>
        <family val="2"/>
        <charset val="204"/>
      </rPr>
      <t xml:space="preserve">Mandì,</t>
    </r>
    <r>
      <rPr>
        <sz val="8"/>
        <rFont val="Arial"/>
        <family val="2"/>
        <charset val="204"/>
      </rPr>
      <t xml:space="preserve"> шариковая авторучка с поворотным механизмом, белый корпус, цветные детали. </t>
    </r>
    <r>
      <rPr>
        <u val="single"/>
        <sz val="8"/>
        <rFont val="Arial"/>
        <family val="2"/>
        <charset val="204"/>
      </rPr>
      <t xml:space="preserve">Стержень с синими чернилами.</t>
    </r>
    <r>
      <rPr>
        <sz val="8"/>
        <rFont val="Arial"/>
        <family val="2"/>
        <charset val="204"/>
      </rPr>
      <t xml:space="preserve"> Шт.: 40/1.600.</t>
    </r>
  </si>
  <si>
    <t xml:space="preserve">432..</t>
  </si>
  <si>
    <t xml:space="preserve">Mandì Sat</t>
  </si>
  <si>
    <r>
      <rPr>
        <b val="true"/>
        <sz val="8"/>
        <rFont val="Arial"/>
        <family val="2"/>
        <charset val="204"/>
      </rPr>
      <t xml:space="preserve">Mandì Sat,</t>
    </r>
    <r>
      <rPr>
        <sz val="8"/>
        <rFont val="Arial"/>
        <family val="2"/>
        <charset val="204"/>
      </rPr>
      <t xml:space="preserve"> шариковая авторучка с поворотным механизмом, цветной прозрачный матовый корпус с серебристыми элементами. </t>
    </r>
    <r>
      <rPr>
        <u val="single"/>
        <sz val="8"/>
        <rFont val="Arial"/>
        <family val="2"/>
        <charset val="204"/>
      </rPr>
      <t xml:space="preserve">Стержень с синими чернилами.</t>
    </r>
    <r>
      <rPr>
        <sz val="8"/>
        <rFont val="Arial"/>
        <family val="2"/>
        <charset val="204"/>
      </rPr>
      <t xml:space="preserve"> Шт.: 40/1.600.</t>
    </r>
  </si>
  <si>
    <t xml:space="preserve">123..</t>
  </si>
  <si>
    <t xml:space="preserve">Mir</t>
  </si>
  <si>
    <r>
      <rPr>
        <b val="true"/>
        <sz val="8"/>
        <rFont val="Arial"/>
        <family val="2"/>
        <charset val="204"/>
      </rPr>
      <t xml:space="preserve">Mir,</t>
    </r>
    <r>
      <rPr>
        <sz val="8"/>
        <rFont val="Arial"/>
        <family val="2"/>
        <charset val="204"/>
      </rPr>
      <t xml:space="preserve"> шариковая авторучка с белым корпусом. </t>
    </r>
    <r>
      <rPr>
        <u val="single"/>
        <sz val="8"/>
        <rFont val="Arial"/>
        <family val="2"/>
        <charset val="204"/>
      </rPr>
      <t xml:space="preserve">Стержень с синими чернилами.</t>
    </r>
    <r>
      <rPr>
        <sz val="8"/>
        <rFont val="Arial"/>
        <family val="2"/>
        <charset val="204"/>
      </rPr>
      <t xml:space="preserve"> Шт.: 50/2.000.</t>
    </r>
  </si>
  <si>
    <t xml:space="preserve">ЕСТЬ НА СКЛАДЕ В НАБЕРЕЖНЫХ ЧЕЛНАХ</t>
  </si>
  <si>
    <t xml:space="preserve">120/..</t>
  </si>
  <si>
    <r>
      <rPr>
        <b val="true"/>
        <sz val="8"/>
        <rFont val="Arial"/>
        <family val="2"/>
        <charset val="204"/>
      </rPr>
      <t xml:space="preserve">Mir,</t>
    </r>
    <r>
      <rPr>
        <sz val="8"/>
        <rFont val="Arial"/>
        <family val="2"/>
        <charset val="204"/>
      </rPr>
      <t xml:space="preserve"> однотонная шариковая авторучка черного (синего, желтого) цвета. </t>
    </r>
    <r>
      <rPr>
        <u val="single"/>
        <sz val="8"/>
        <rFont val="Arial"/>
        <family val="2"/>
        <charset val="204"/>
      </rPr>
      <t xml:space="preserve">Стержень с синими чернилами.</t>
    </r>
    <r>
      <rPr>
        <sz val="8"/>
        <rFont val="Arial"/>
        <family val="2"/>
        <charset val="204"/>
      </rPr>
      <t xml:space="preserve"> Шт.: 50/2.000.</t>
    </r>
  </si>
  <si>
    <t xml:space="preserve">121/..</t>
  </si>
  <si>
    <t xml:space="preserve">Mir </t>
  </si>
  <si>
    <r>
      <rPr>
        <b val="true"/>
        <sz val="8"/>
        <rFont val="Arial"/>
        <family val="2"/>
        <charset val="204"/>
      </rPr>
      <t xml:space="preserve">Mir,</t>
    </r>
    <r>
      <rPr>
        <sz val="8"/>
        <rFont val="Arial"/>
        <family val="2"/>
        <charset val="204"/>
      </rPr>
      <t xml:space="preserve"> однотонная шариковая авторучка цвета "бордо". </t>
    </r>
    <r>
      <rPr>
        <u val="single"/>
        <sz val="8"/>
        <rFont val="Arial"/>
        <family val="2"/>
        <charset val="204"/>
      </rPr>
      <t xml:space="preserve">Стержень с синими чернилами.</t>
    </r>
    <r>
      <rPr>
        <sz val="8"/>
        <rFont val="Arial"/>
        <family val="2"/>
        <charset val="204"/>
      </rPr>
      <t xml:space="preserve"> Шт.: 50/2.000.</t>
    </r>
  </si>
  <si>
    <t xml:space="preserve">122/03</t>
  </si>
  <si>
    <t xml:space="preserve">Mir Europe</t>
  </si>
  <si>
    <r>
      <rPr>
        <b val="true"/>
        <sz val="8"/>
        <rFont val="Arial"/>
        <family val="2"/>
        <charset val="204"/>
      </rPr>
      <t xml:space="preserve">Mir Europe,</t>
    </r>
    <r>
      <rPr>
        <sz val="8"/>
        <rFont val="Arial"/>
        <family val="2"/>
        <charset val="204"/>
      </rPr>
      <t xml:space="preserve"> шар. авторучка с синим корпусом и желтыми клипом и кнопкой. </t>
    </r>
    <r>
      <rPr>
        <u val="single"/>
        <sz val="8"/>
        <rFont val="Arial"/>
        <family val="2"/>
        <charset val="204"/>
      </rPr>
      <t xml:space="preserve">Стержень с синими чернилами.</t>
    </r>
    <r>
      <rPr>
        <sz val="8"/>
        <rFont val="Arial"/>
        <family val="2"/>
        <charset val="204"/>
      </rPr>
      <t xml:space="preserve"> Шт.: 50/2.000.</t>
    </r>
  </si>
  <si>
    <t xml:space="preserve">120S/..</t>
  </si>
  <si>
    <t xml:space="preserve">Mir Sat</t>
  </si>
  <si>
    <r>
      <rPr>
        <b val="true"/>
        <sz val="8"/>
        <rFont val="Arial"/>
        <family val="2"/>
        <charset val="204"/>
      </rPr>
      <t xml:space="preserve">Mir Sat,</t>
    </r>
    <r>
      <rPr>
        <sz val="8"/>
        <rFont val="Arial"/>
        <family val="2"/>
        <charset val="204"/>
      </rPr>
      <t xml:space="preserve"> пластиковая шар. авторучка с перламутр. корпусом. </t>
    </r>
    <r>
      <rPr>
        <u val="single"/>
        <sz val="8"/>
        <rFont val="Arial"/>
        <family val="2"/>
        <charset val="204"/>
      </rPr>
      <t xml:space="preserve">Стержень с синими чернилами.</t>
    </r>
    <r>
      <rPr>
        <sz val="8"/>
        <rFont val="Arial"/>
        <family val="2"/>
        <charset val="204"/>
      </rPr>
      <t xml:space="preserve"> Шт.: 50/2.000.</t>
    </r>
  </si>
  <si>
    <t xml:space="preserve">120/47/..</t>
  </si>
  <si>
    <r>
      <rPr>
        <b val="true"/>
        <sz val="8"/>
        <rFont val="Arial"/>
        <family val="2"/>
        <charset val="204"/>
      </rPr>
      <t xml:space="preserve">Mir Sat,</t>
    </r>
    <r>
      <rPr>
        <sz val="8"/>
        <rFont val="Arial"/>
        <family val="2"/>
        <charset val="204"/>
      </rPr>
      <t xml:space="preserve"> пластиковая шар. авторучка с серебр. матовым корпусом и цветным прозрачным клипом. </t>
    </r>
    <r>
      <rPr>
        <u val="single"/>
        <sz val="8"/>
        <rFont val="Arial"/>
        <family val="2"/>
        <charset val="204"/>
      </rPr>
      <t xml:space="preserve">Стержень с синими чернилами.</t>
    </r>
    <r>
      <rPr>
        <sz val="8"/>
        <rFont val="Arial"/>
        <family val="2"/>
        <charset val="204"/>
      </rPr>
      <t xml:space="preserve"> Шт.: 50/2.000.</t>
    </r>
  </si>
  <si>
    <t xml:space="preserve">123/../..</t>
  </si>
  <si>
    <t xml:space="preserve">Mir Clip Logo</t>
  </si>
  <si>
    <r>
      <rPr>
        <b val="true"/>
        <sz val="8"/>
        <rFont val="Arial"/>
        <family val="2"/>
        <charset val="204"/>
      </rPr>
      <t xml:space="preserve">Mir Clip Logo, </t>
    </r>
    <r>
      <rPr>
        <sz val="8"/>
        <rFont val="Arial"/>
        <family val="2"/>
        <charset val="204"/>
      </rPr>
      <t xml:space="preserve">шариковая авторучка с белым корпусом, цветной кнопкой, с белым клипом различных форм (под тампопечать либо под полимерную наклейку)</t>
    </r>
    <r>
      <rPr>
        <b val="true"/>
        <sz val="8"/>
        <rFont val="Arial"/>
        <family val="2"/>
        <charset val="204"/>
      </rPr>
      <t xml:space="preserve">. В наличии на складе в Москве!</t>
    </r>
  </si>
  <si>
    <t xml:space="preserve">200..</t>
  </si>
  <si>
    <t xml:space="preserve">Ocean</t>
  </si>
  <si>
    <r>
      <rPr>
        <b val="true"/>
        <sz val="8"/>
        <rFont val="Arial"/>
        <family val="2"/>
        <charset val="204"/>
      </rPr>
      <t xml:space="preserve">Ocean,</t>
    </r>
    <r>
      <rPr>
        <sz val="8"/>
        <rFont val="Arial"/>
        <family val="2"/>
        <charset val="204"/>
      </rPr>
      <t xml:space="preserve"> шариковая авторучка с белым корпусом и цветными деталями. </t>
    </r>
    <r>
      <rPr>
        <u val="single"/>
        <sz val="8"/>
        <rFont val="Arial"/>
        <family val="2"/>
        <charset val="204"/>
      </rPr>
      <t xml:space="preserve">Стержень с синими чернилами.</t>
    </r>
    <r>
      <rPr>
        <sz val="8"/>
        <rFont val="Arial"/>
        <family val="2"/>
        <charset val="204"/>
      </rPr>
      <t xml:space="preserve"> Шт.: 50/2.000.</t>
    </r>
  </si>
  <si>
    <t xml:space="preserve">201/..</t>
  </si>
  <si>
    <r>
      <rPr>
        <b val="true"/>
        <sz val="8"/>
        <rFont val="Arial"/>
        <family val="2"/>
        <charset val="204"/>
      </rPr>
      <t xml:space="preserve">Ocean,</t>
    </r>
    <r>
      <rPr>
        <sz val="8"/>
        <rFont val="Arial"/>
        <family val="2"/>
        <charset val="204"/>
      </rPr>
      <t xml:space="preserve"> шариковая авторучка с 1-тонным цветным корпусом. </t>
    </r>
    <r>
      <rPr>
        <u val="single"/>
        <sz val="8"/>
        <rFont val="Arial"/>
        <family val="2"/>
        <charset val="204"/>
      </rPr>
      <t xml:space="preserve">Стержень с синими чернилами.</t>
    </r>
    <r>
      <rPr>
        <sz val="8"/>
        <rFont val="Arial"/>
        <family val="2"/>
        <charset val="204"/>
      </rPr>
      <t xml:space="preserve"> Шт.: 50/2.000.</t>
    </r>
  </si>
  <si>
    <t xml:space="preserve">201/LX/..</t>
  </si>
  <si>
    <t xml:space="preserve">Ocean LX</t>
  </si>
  <si>
    <r>
      <rPr>
        <b val="true"/>
        <sz val="8"/>
        <rFont val="Arial"/>
        <family val="2"/>
        <charset val="204"/>
      </rPr>
      <t xml:space="preserve">Ocean LX,</t>
    </r>
    <r>
      <rPr>
        <sz val="8"/>
        <rFont val="Arial"/>
        <family val="2"/>
        <charset val="204"/>
      </rPr>
      <t xml:space="preserve"> шариковая авторучка с прозрачным корпусом и прозрачным клипом. </t>
    </r>
    <r>
      <rPr>
        <u val="single"/>
        <sz val="8"/>
        <rFont val="Arial"/>
        <family val="2"/>
        <charset val="204"/>
      </rPr>
      <t xml:space="preserve">Стержень с синими чернилами.</t>
    </r>
    <r>
      <rPr>
        <sz val="8"/>
        <rFont val="Arial"/>
        <family val="2"/>
        <charset val="204"/>
      </rPr>
      <t xml:space="preserve"> Шт.: 50/2.000.</t>
    </r>
  </si>
  <si>
    <t xml:space="preserve">201F..</t>
  </si>
  <si>
    <t xml:space="preserve">Ocean Frost</t>
  </si>
  <si>
    <r>
      <rPr>
        <b val="true"/>
        <sz val="8"/>
        <rFont val="Arial"/>
        <family val="2"/>
        <charset val="204"/>
      </rPr>
      <t xml:space="preserve">Ocean Frost,</t>
    </r>
    <r>
      <rPr>
        <sz val="8"/>
        <rFont val="Arial"/>
        <family val="2"/>
        <charset val="204"/>
      </rPr>
      <t xml:space="preserve"> шариковая авторучка с прозрачным матовым корпусом и прозрачным клипом. </t>
    </r>
    <r>
      <rPr>
        <u val="single"/>
        <sz val="8"/>
        <rFont val="Arial"/>
        <family val="2"/>
        <charset val="204"/>
      </rPr>
      <t xml:space="preserve">Стержень с синими чернилами.</t>
    </r>
    <r>
      <rPr>
        <sz val="8"/>
        <rFont val="Arial"/>
        <family val="2"/>
        <charset val="204"/>
      </rPr>
      <t xml:space="preserve"> Шт.: 50/2.000.</t>
    </r>
  </si>
  <si>
    <t xml:space="preserve">276..</t>
  </si>
  <si>
    <t xml:space="preserve">Symphony</t>
  </si>
  <si>
    <r>
      <rPr>
        <b val="true"/>
        <sz val="8"/>
        <rFont val="Arial"/>
        <family val="2"/>
        <charset val="204"/>
      </rPr>
      <t xml:space="preserve">Symphony</t>
    </r>
    <r>
      <rPr>
        <sz val="8"/>
        <rFont val="Arial"/>
        <family val="2"/>
        <charset val="204"/>
      </rPr>
      <t xml:space="preserve">, шариковая авторучка с белым корпусом и цветным клипом. </t>
    </r>
    <r>
      <rPr>
        <u val="single"/>
        <sz val="8"/>
        <rFont val="Arial"/>
        <family val="2"/>
        <charset val="204"/>
      </rPr>
      <t xml:space="preserve">Стержень с синими чернилами</t>
    </r>
    <r>
      <rPr>
        <sz val="8"/>
        <rFont val="Arial"/>
        <family val="2"/>
        <charset val="204"/>
      </rPr>
      <t xml:space="preserve">. Шт.: 45/1.800.</t>
    </r>
  </si>
  <si>
    <t xml:space="preserve">278F..</t>
  </si>
  <si>
    <t xml:space="preserve">Symphony Frost</t>
  </si>
  <si>
    <r>
      <rPr>
        <b val="true"/>
        <sz val="8"/>
        <rFont val="Arial"/>
        <family val="2"/>
        <charset val="204"/>
      </rPr>
      <t xml:space="preserve">Symphony</t>
    </r>
    <r>
      <rPr>
        <sz val="8"/>
        <rFont val="Arial"/>
        <family val="2"/>
        <charset val="204"/>
      </rPr>
      <t xml:space="preserve">, шариковая авторучка с полупрозрачным матовым цветным корпусом и клипом. </t>
    </r>
    <r>
      <rPr>
        <u val="single"/>
        <sz val="8"/>
        <rFont val="Arial"/>
        <family val="2"/>
        <charset val="204"/>
      </rPr>
      <t xml:space="preserve">Стержень с синими чернилами</t>
    </r>
    <r>
      <rPr>
        <sz val="8"/>
        <rFont val="Arial"/>
        <family val="2"/>
        <charset val="204"/>
      </rPr>
      <t xml:space="preserve">. Шт.: 45/1.800.</t>
    </r>
  </si>
  <si>
    <t xml:space="preserve">176..</t>
  </si>
  <si>
    <t xml:space="preserve">Twisty</t>
  </si>
  <si>
    <r>
      <rPr>
        <b val="true"/>
        <sz val="8"/>
        <rFont val="Arial"/>
        <family val="2"/>
        <charset val="204"/>
      </rPr>
      <t xml:space="preserve">Twisty,</t>
    </r>
    <r>
      <rPr>
        <sz val="8"/>
        <rFont val="Arial"/>
        <family val="2"/>
        <charset val="204"/>
      </rPr>
      <t xml:space="preserve"> однотонная шариковая авторучка с поворотным механизмом. </t>
    </r>
    <r>
      <rPr>
        <u val="single"/>
        <sz val="8"/>
        <rFont val="Arial"/>
        <family val="2"/>
        <charset val="204"/>
      </rPr>
      <t xml:space="preserve">Стержень с синими чернилами.</t>
    </r>
    <r>
      <rPr>
        <sz val="8"/>
        <rFont val="Arial"/>
        <family val="2"/>
        <charset val="204"/>
      </rPr>
      <t xml:space="preserve"> Шт.: 50/2.000.</t>
    </r>
  </si>
  <si>
    <t xml:space="preserve">212..</t>
  </si>
  <si>
    <t xml:space="preserve">X-One</t>
  </si>
  <si>
    <r>
      <rPr>
        <b val="true"/>
        <sz val="8"/>
        <rFont val="Arial"/>
        <family val="2"/>
        <charset val="204"/>
      </rPr>
      <t xml:space="preserve">X-One,</t>
    </r>
    <r>
      <rPr>
        <sz val="8"/>
        <rFont val="Arial"/>
        <family val="2"/>
        <charset val="204"/>
      </rPr>
      <t xml:space="preserve"> шариковая авторучка с белым корпусом и прозрачным цветным клипом. </t>
    </r>
    <r>
      <rPr>
        <u val="single"/>
        <sz val="8"/>
        <rFont val="Arial"/>
        <family val="2"/>
        <charset val="204"/>
      </rPr>
      <t xml:space="preserve">Стержень с синими чернилами.</t>
    </r>
    <r>
      <rPr>
        <sz val="8"/>
        <rFont val="Arial"/>
        <family val="2"/>
        <charset val="204"/>
      </rPr>
      <t xml:space="preserve"> Шт.: 45/1.800.</t>
    </r>
  </si>
  <si>
    <t xml:space="preserve">213F..</t>
  </si>
  <si>
    <t xml:space="preserve">X-One Frost</t>
  </si>
  <si>
    <r>
      <rPr>
        <b val="true"/>
        <sz val="8"/>
        <rFont val="Arial"/>
        <family val="2"/>
        <charset val="204"/>
      </rPr>
      <t xml:space="preserve">X-One Frost,</t>
    </r>
    <r>
      <rPr>
        <sz val="8"/>
        <rFont val="Arial"/>
        <family val="2"/>
        <charset val="204"/>
      </rPr>
      <t xml:space="preserve"> шариковая авторучка с прозрачным матовым цветным корпусом и белым клипом. </t>
    </r>
    <r>
      <rPr>
        <u val="single"/>
        <sz val="8"/>
        <rFont val="Arial"/>
        <family val="2"/>
        <charset val="204"/>
      </rPr>
      <t xml:space="preserve">Стержень с синими чернилами.</t>
    </r>
    <r>
      <rPr>
        <sz val="8"/>
        <rFont val="Arial"/>
        <family val="2"/>
        <charset val="204"/>
      </rPr>
      <t xml:space="preserve"> Шт.: 45/1.800.</t>
    </r>
  </si>
  <si>
    <t xml:space="preserve">214F..</t>
  </si>
  <si>
    <t xml:space="preserve">X-One Frost Grip</t>
  </si>
  <si>
    <r>
      <rPr>
        <b val="true"/>
        <sz val="8"/>
        <rFont val="Arial"/>
        <family val="2"/>
        <charset val="204"/>
      </rPr>
      <t xml:space="preserve">X-One Frost Grip,</t>
    </r>
    <r>
      <rPr>
        <sz val="8"/>
        <rFont val="Arial"/>
        <family val="2"/>
        <charset val="204"/>
      </rPr>
      <t xml:space="preserve"> шариковая авторучка с прозрачным матовым цветным корпусом и белыми клипом и грипом. </t>
    </r>
    <r>
      <rPr>
        <u val="single"/>
        <sz val="8"/>
        <rFont val="Arial"/>
        <family val="2"/>
        <charset val="204"/>
      </rPr>
      <t xml:space="preserve">Стержень с синими чернилами.</t>
    </r>
    <r>
      <rPr>
        <sz val="8"/>
        <rFont val="Arial"/>
        <family val="2"/>
        <charset val="204"/>
      </rPr>
      <t xml:space="preserve"> Шт.: 45/1.800.</t>
    </r>
  </si>
  <si>
    <t xml:space="preserve">224..</t>
  </si>
  <si>
    <t xml:space="preserve">X-Three</t>
  </si>
  <si>
    <r>
      <rPr>
        <b val="true"/>
        <sz val="8"/>
        <rFont val="Arial"/>
        <family val="2"/>
        <charset val="204"/>
      </rPr>
      <t xml:space="preserve">X-Three,</t>
    </r>
    <r>
      <rPr>
        <sz val="8"/>
        <rFont val="Arial"/>
        <family val="2"/>
        <charset val="204"/>
      </rPr>
      <t xml:space="preserve"> шариковая авторучка с серым перламутр. корпусом и прозрачным цветным клипом. </t>
    </r>
    <r>
      <rPr>
        <u val="single"/>
        <sz val="8"/>
        <rFont val="Arial"/>
        <family val="2"/>
        <charset val="204"/>
      </rPr>
      <t xml:space="preserve">Стержень с синими чернилами.</t>
    </r>
    <r>
      <rPr>
        <sz val="8"/>
        <rFont val="Arial"/>
        <family val="2"/>
        <charset val="204"/>
      </rPr>
      <t xml:space="preserve"> Шт.: 125/1.000.</t>
    </r>
  </si>
  <si>
    <t xml:space="preserve">223..</t>
  </si>
  <si>
    <t xml:space="preserve">X-Three LX</t>
  </si>
  <si>
    <r>
      <rPr>
        <b val="true"/>
        <sz val="8"/>
        <rFont val="Arial"/>
        <family val="2"/>
        <charset val="204"/>
      </rPr>
      <t xml:space="preserve">X-Three LX,</t>
    </r>
    <r>
      <rPr>
        <sz val="8"/>
        <rFont val="Arial"/>
        <family val="2"/>
        <charset val="204"/>
      </rPr>
      <t xml:space="preserve"> шариковая авторучка с прозрачным корпусом и серым перламутр. клипом. </t>
    </r>
    <r>
      <rPr>
        <u val="single"/>
        <sz val="8"/>
        <rFont val="Arial"/>
        <family val="2"/>
        <charset val="204"/>
      </rPr>
      <t xml:space="preserve">Стержень с синими чернилами.</t>
    </r>
    <r>
      <rPr>
        <sz val="8"/>
        <rFont val="Arial"/>
        <family val="2"/>
        <charset val="204"/>
      </rPr>
      <t xml:space="preserve"> Шт.: 125/1.000.</t>
    </r>
  </si>
  <si>
    <t xml:space="preserve">218..</t>
  </si>
  <si>
    <t xml:space="preserve">X-Five</t>
  </si>
  <si>
    <r>
      <rPr>
        <b val="true"/>
        <sz val="8"/>
        <rFont val="Arial"/>
        <family val="2"/>
        <charset val="204"/>
      </rPr>
      <t xml:space="preserve">X-Five,</t>
    </r>
    <r>
      <rPr>
        <sz val="8"/>
        <rFont val="Arial"/>
        <family val="2"/>
        <charset val="204"/>
      </rPr>
      <t xml:space="preserve"> шариковая авторучка с белым корпусом и цветными деталями. </t>
    </r>
    <r>
      <rPr>
        <u val="single"/>
        <sz val="8"/>
        <rFont val="Arial"/>
        <family val="2"/>
        <charset val="204"/>
      </rPr>
      <t xml:space="preserve">Стержень с синими чернилами.</t>
    </r>
    <r>
      <rPr>
        <sz val="8"/>
        <rFont val="Arial"/>
        <family val="2"/>
        <charset val="204"/>
      </rPr>
      <t xml:space="preserve"> Шт.: 30/1.200.</t>
    </r>
  </si>
  <si>
    <t xml:space="preserve">216..</t>
  </si>
  <si>
    <t xml:space="preserve">X-Five LX</t>
  </si>
  <si>
    <r>
      <rPr>
        <b val="true"/>
        <sz val="8"/>
        <rFont val="Arial"/>
        <family val="2"/>
        <charset val="204"/>
      </rPr>
      <t xml:space="preserve">X-Five LX,</t>
    </r>
    <r>
      <rPr>
        <sz val="8"/>
        <rFont val="Arial"/>
        <family val="2"/>
        <charset val="204"/>
      </rPr>
      <t xml:space="preserve"> шариковая авторучка с прозрачным корпусом. </t>
    </r>
    <r>
      <rPr>
        <u val="single"/>
        <sz val="8"/>
        <rFont val="Arial"/>
        <family val="2"/>
        <charset val="204"/>
      </rPr>
      <t xml:space="preserve">Стержень с синими чернилами.</t>
    </r>
    <r>
      <rPr>
        <sz val="8"/>
        <rFont val="Arial"/>
        <family val="2"/>
        <charset val="204"/>
      </rPr>
      <t xml:space="preserve"> Шт.: 30/1.200.</t>
    </r>
  </si>
  <si>
    <t xml:space="preserve">219F../J</t>
  </si>
  <si>
    <t xml:space="preserve">X-Five Frost</t>
  </si>
  <si>
    <r>
      <rPr>
        <b val="true"/>
        <sz val="8"/>
        <rFont val="Arial"/>
        <family val="2"/>
        <charset val="204"/>
      </rPr>
      <t xml:space="preserve">X-Five Frost,</t>
    </r>
    <r>
      <rPr>
        <sz val="8"/>
        <rFont val="Arial"/>
        <family val="2"/>
        <charset val="204"/>
      </rPr>
      <t xml:space="preserve"> однотонная шариковая авторучка с матовым прозрачным корпусом и деталями. </t>
    </r>
    <r>
      <rPr>
        <u val="single"/>
        <sz val="8"/>
        <rFont val="Arial"/>
        <family val="2"/>
        <charset val="204"/>
      </rPr>
      <t xml:space="preserve">Стержень с синими чернилами.</t>
    </r>
    <r>
      <rPr>
        <sz val="8"/>
        <rFont val="Arial"/>
        <family val="2"/>
        <charset val="204"/>
      </rPr>
      <t xml:space="preserve"> Шт.: 30/1.200.</t>
    </r>
  </si>
  <si>
    <t xml:space="preserve">219F92../J</t>
  </si>
  <si>
    <t xml:space="preserve">X-Five OP</t>
  </si>
  <si>
    <r>
      <rPr>
        <b val="true"/>
        <sz val="8"/>
        <rFont val="Arial"/>
        <family val="2"/>
        <charset val="204"/>
      </rPr>
      <t xml:space="preserve">X-Five OP,</t>
    </r>
    <r>
      <rPr>
        <sz val="8"/>
        <rFont val="Arial"/>
        <family val="2"/>
        <charset val="204"/>
      </rPr>
      <t xml:space="preserve"> шариковая авторучка с белым матовым прозрачным корпусом и цветными деталями. </t>
    </r>
    <r>
      <rPr>
        <u val="single"/>
        <sz val="8"/>
        <rFont val="Arial"/>
        <family val="2"/>
        <charset val="204"/>
      </rPr>
      <t xml:space="preserve">Стержень с синими чернилами.</t>
    </r>
    <r>
      <rPr>
        <sz val="8"/>
        <rFont val="Arial"/>
        <family val="2"/>
        <charset val="204"/>
      </rPr>
      <t xml:space="preserve"> Шт.: 30/1.200.</t>
    </r>
  </si>
  <si>
    <t xml:space="preserve">267..</t>
  </si>
  <si>
    <t xml:space="preserve">X-Seven MT</t>
  </si>
  <si>
    <r>
      <rPr>
        <b val="true"/>
        <sz val="8"/>
        <rFont val="Arial"/>
        <family val="2"/>
        <charset val="204"/>
      </rPr>
      <t xml:space="preserve">X-Seven MT,</t>
    </r>
    <r>
      <rPr>
        <sz val="8"/>
        <rFont val="Arial"/>
        <family val="2"/>
        <charset val="204"/>
      </rPr>
      <t xml:space="preserve"> шариковая авторучка с цветным матовым корпусом. </t>
    </r>
    <r>
      <rPr>
        <u val="single"/>
        <sz val="8"/>
        <rFont val="Arial"/>
        <family val="2"/>
        <charset val="204"/>
      </rPr>
      <t xml:space="preserve">Стержень с синими чернилами.</t>
    </r>
    <r>
      <rPr>
        <sz val="8"/>
        <rFont val="Arial"/>
        <family val="2"/>
        <charset val="204"/>
      </rPr>
      <t xml:space="preserve"> Шт.: 100/2.000.</t>
    </r>
  </si>
  <si>
    <t xml:space="preserve">268F..</t>
  </si>
  <si>
    <t xml:space="preserve">X-Seven Grip</t>
  </si>
  <si>
    <r>
      <rPr>
        <b val="true"/>
        <sz val="8"/>
        <rFont val="Arial"/>
        <family val="2"/>
        <charset val="204"/>
      </rPr>
      <t xml:space="preserve">X-Seven Grip,</t>
    </r>
    <r>
      <rPr>
        <sz val="8"/>
        <rFont val="Arial"/>
        <family val="2"/>
        <charset val="204"/>
      </rPr>
      <t xml:space="preserve"> шариковая авторучка с цветным корпусом и цветными кнопкой, клипом и грипом. </t>
    </r>
    <r>
      <rPr>
        <u val="single"/>
        <sz val="8"/>
        <rFont val="Arial"/>
        <family val="2"/>
        <charset val="204"/>
      </rPr>
      <t xml:space="preserve">Стержень с синими чернилами.</t>
    </r>
    <r>
      <rPr>
        <sz val="8"/>
        <rFont val="Arial"/>
        <family val="2"/>
        <charset val="204"/>
      </rPr>
      <t xml:space="preserve"> Шт.: 100/2.000.</t>
    </r>
  </si>
  <si>
    <t xml:space="preserve">312..</t>
  </si>
  <si>
    <t xml:space="preserve">X-Eight</t>
  </si>
  <si>
    <r>
      <rPr>
        <b val="true"/>
        <sz val="8"/>
        <rFont val="Arial"/>
        <family val="2"/>
        <charset val="204"/>
      </rPr>
      <t xml:space="preserve">X-Eight,</t>
    </r>
    <r>
      <rPr>
        <sz val="8"/>
        <rFont val="Arial"/>
        <family val="2"/>
        <charset val="204"/>
      </rPr>
      <t xml:space="preserve"> шариковая авторучка с белым корпусом и цветным клипом. </t>
    </r>
    <r>
      <rPr>
        <u val="single"/>
        <sz val="8"/>
        <rFont val="Arial"/>
        <family val="2"/>
        <charset val="204"/>
      </rPr>
      <t xml:space="preserve">Стержень с синими чернилами.</t>
    </r>
    <r>
      <rPr>
        <sz val="8"/>
        <rFont val="Arial"/>
        <family val="2"/>
        <charset val="204"/>
      </rPr>
      <t xml:space="preserve"> Шт.:30/1.200.</t>
    </r>
  </si>
  <si>
    <t xml:space="preserve">318F..</t>
  </si>
  <si>
    <t xml:space="preserve">X-Eight Frost Sat</t>
  </si>
  <si>
    <r>
      <rPr>
        <b val="true"/>
        <sz val="8"/>
        <rFont val="Arial"/>
        <family val="2"/>
        <charset val="204"/>
      </rPr>
      <t xml:space="preserve">X-Eight Frost Sat,</t>
    </r>
    <r>
      <rPr>
        <sz val="8"/>
        <rFont val="Arial"/>
        <family val="2"/>
        <charset val="204"/>
      </rPr>
      <t xml:space="preserve"> шариковая авторучка с полупрозрачным матовым цветным корпусом и серебристым клипом. </t>
    </r>
    <r>
      <rPr>
        <u val="single"/>
        <sz val="8"/>
        <rFont val="Arial"/>
        <family val="2"/>
        <charset val="204"/>
      </rPr>
      <t xml:space="preserve">Стержень с синими чернилами.</t>
    </r>
    <r>
      <rPr>
        <sz val="8"/>
        <rFont val="Arial"/>
        <family val="2"/>
        <charset val="204"/>
      </rPr>
      <t xml:space="preserve"> Шт.: 30/1.200.</t>
    </r>
  </si>
  <si>
    <t xml:space="preserve">319..</t>
  </si>
  <si>
    <t xml:space="preserve">X-Eight SAT</t>
  </si>
  <si>
    <r>
      <rPr>
        <b val="true"/>
        <sz val="8"/>
        <rFont val="Arial"/>
        <family val="2"/>
        <charset val="204"/>
      </rPr>
      <t xml:space="preserve">X-Eight Sat,</t>
    </r>
    <r>
      <rPr>
        <sz val="8"/>
        <rFont val="Arial"/>
        <family val="2"/>
        <charset val="204"/>
      </rPr>
      <t xml:space="preserve"> однотонная шариковая авторучка с перламутровым корпусом. </t>
    </r>
    <r>
      <rPr>
        <u val="single"/>
        <sz val="8"/>
        <rFont val="Arial"/>
        <family val="2"/>
        <charset val="204"/>
      </rPr>
      <t xml:space="preserve">Стержень с синими чернилами.</t>
    </r>
    <r>
      <rPr>
        <sz val="8"/>
        <rFont val="Arial"/>
        <family val="2"/>
        <charset val="204"/>
      </rPr>
      <t xml:space="preserve"> Шт.: 30/1.200.</t>
    </r>
  </si>
  <si>
    <t xml:space="preserve">316F..</t>
  </si>
  <si>
    <t xml:space="preserve">X-Eight Frost</t>
  </si>
  <si>
    <r>
      <rPr>
        <b val="true"/>
        <sz val="8"/>
        <rFont val="Arial"/>
        <family val="2"/>
        <charset val="204"/>
      </rPr>
      <t xml:space="preserve">X-Eight Frost,</t>
    </r>
    <r>
      <rPr>
        <sz val="8"/>
        <rFont val="Arial"/>
        <family val="2"/>
        <charset val="204"/>
      </rPr>
      <t xml:space="preserve"> шариковая авторучка с полупрозрачным матовым цветным корпусом и прозрачным клипом. </t>
    </r>
    <r>
      <rPr>
        <u val="single"/>
        <sz val="8"/>
        <rFont val="Arial"/>
        <family val="2"/>
        <charset val="204"/>
      </rPr>
      <t xml:space="preserve">Стержень с синими чернилами.</t>
    </r>
    <r>
      <rPr>
        <sz val="8"/>
        <rFont val="Arial"/>
        <family val="2"/>
        <charset val="204"/>
      </rPr>
      <t xml:space="preserve"> Шт.: 30/1.200.</t>
    </r>
  </si>
  <si>
    <t xml:space="preserve">316F/A..</t>
  </si>
  <si>
    <r>
      <rPr>
        <b val="true"/>
        <sz val="8"/>
        <rFont val="Arial"/>
        <family val="2"/>
        <charset val="204"/>
      </rPr>
      <t xml:space="preserve">X-Eight Frost,</t>
    </r>
    <r>
      <rPr>
        <sz val="8"/>
        <rFont val="Arial"/>
        <family val="2"/>
        <charset val="204"/>
      </rPr>
      <t xml:space="preserve"> шариковая авторучка с полупрозрачными матовыми цветными корпусом и клипом. </t>
    </r>
    <r>
      <rPr>
        <u val="single"/>
        <sz val="8"/>
        <rFont val="Arial"/>
        <family val="2"/>
        <charset val="204"/>
      </rPr>
      <t xml:space="preserve">Стержень с синими чернилами.</t>
    </r>
    <r>
      <rPr>
        <sz val="8"/>
        <rFont val="Arial"/>
        <family val="2"/>
        <charset val="204"/>
      </rPr>
      <t xml:space="preserve"> Шт.: 30/1.200.</t>
    </r>
  </si>
  <si>
    <t xml:space="preserve">Ручки из пластика и металла</t>
  </si>
  <si>
    <t xml:space="preserve">385../N</t>
  </si>
  <si>
    <t xml:space="preserve">FUTURA</t>
  </si>
  <si>
    <r>
      <rPr>
        <b val="true"/>
        <sz val="8"/>
        <rFont val="Arial"/>
        <family val="2"/>
        <charset val="204"/>
      </rPr>
      <t xml:space="preserve">Futura,</t>
    </r>
    <r>
      <rPr>
        <sz val="8"/>
        <rFont val="Arial"/>
        <family val="2"/>
        <charset val="204"/>
      </rPr>
      <t xml:space="preserve"> шариковая ручка, корпус комбинированный: металл/ цветной (синий, белый, красный, серебристый) пластик. </t>
    </r>
    <r>
      <rPr>
        <u val="single"/>
        <sz val="8"/>
        <rFont val="Arial"/>
        <family val="2"/>
        <charset val="204"/>
      </rPr>
      <t xml:space="preserve">Стержень металл. с черными чернилами. </t>
    </r>
    <r>
      <rPr>
        <sz val="8"/>
        <rFont val="Arial"/>
        <family val="2"/>
        <charset val="204"/>
      </rPr>
      <t xml:space="preserve">Шт.: 25/1.000.</t>
    </r>
  </si>
  <si>
    <t xml:space="preserve">385/CFB/N</t>
  </si>
  <si>
    <t xml:space="preserve">FUTURA Carbonio</t>
  </si>
  <si>
    <r>
      <rPr>
        <b val="true"/>
        <sz val="8"/>
        <rFont val="Arial"/>
        <family val="2"/>
        <charset val="204"/>
      </rPr>
      <t xml:space="preserve">Futura Carbonio,</t>
    </r>
    <r>
      <rPr>
        <sz val="8"/>
        <rFont val="Arial"/>
        <family val="2"/>
        <charset val="204"/>
      </rPr>
      <t xml:space="preserve"> шариковая ручка, корпус комбинированный: металл/черно-серый пластик. </t>
    </r>
    <r>
      <rPr>
        <u val="single"/>
        <sz val="8"/>
        <rFont val="Arial"/>
        <family val="2"/>
        <charset val="204"/>
      </rPr>
      <t xml:space="preserve">Стержень металл. с черными чернилами. </t>
    </r>
    <r>
      <rPr>
        <sz val="8"/>
        <rFont val="Arial"/>
        <family val="2"/>
        <charset val="204"/>
      </rPr>
      <t xml:space="preserve">Шт.: 25/1.000.</t>
    </r>
  </si>
  <si>
    <t xml:space="preserve">387../N</t>
  </si>
  <si>
    <t xml:space="preserve">FUTURA GEL</t>
  </si>
  <si>
    <r>
      <rPr>
        <b val="true"/>
        <sz val="8"/>
        <rFont val="Arial"/>
        <family val="2"/>
        <charset val="204"/>
      </rPr>
      <t xml:space="preserve">Futura,</t>
    </r>
    <r>
      <rPr>
        <sz val="8"/>
        <rFont val="Arial"/>
        <family val="2"/>
        <charset val="204"/>
      </rPr>
      <t xml:space="preserve"> гелевая ручка, корпус комбинированный: металл/ цветной (синий, белый, красный, серебристый) пластик. </t>
    </r>
    <r>
      <rPr>
        <u val="single"/>
        <sz val="8"/>
        <rFont val="Arial"/>
        <family val="2"/>
        <charset val="204"/>
      </rPr>
      <t xml:space="preserve">Черные чернила.</t>
    </r>
    <r>
      <rPr>
        <sz val="8"/>
        <rFont val="Arial"/>
        <family val="2"/>
        <charset val="204"/>
      </rPr>
      <t xml:space="preserve"> Шт.: 25/1000.</t>
    </r>
  </si>
  <si>
    <t xml:space="preserve">437../N</t>
  </si>
  <si>
    <t xml:space="preserve">GALAXY</t>
  </si>
  <si>
    <r>
      <rPr>
        <b val="true"/>
        <sz val="8"/>
        <rFont val="Arial"/>
        <family val="2"/>
        <charset val="204"/>
      </rPr>
      <t xml:space="preserve">Galaxy, </t>
    </r>
    <r>
      <rPr>
        <sz val="8"/>
        <rFont val="Arial"/>
        <family val="2"/>
        <charset val="204"/>
      </rPr>
      <t xml:space="preserve">серебристая шариковая ручка с цветными деталями и металлическим клипом. Поворотный механизм. </t>
    </r>
    <r>
      <rPr>
        <u val="single"/>
        <sz val="8"/>
        <rFont val="Arial"/>
        <family val="2"/>
        <charset val="204"/>
      </rPr>
      <t xml:space="preserve">Стержень с черными чернилами.</t>
    </r>
    <r>
      <rPr>
        <sz val="8"/>
        <rFont val="Arial"/>
        <family val="2"/>
        <charset val="204"/>
      </rPr>
      <t xml:space="preserve"> Шт.: 50/1.000.</t>
    </r>
  </si>
  <si>
    <t xml:space="preserve">437/47/1017/G</t>
  </si>
  <si>
    <r>
      <rPr>
        <b val="true"/>
        <sz val="8"/>
        <rFont val="Arial"/>
        <family val="2"/>
        <charset val="204"/>
      </rPr>
      <t xml:space="preserve">Galaxy, </t>
    </r>
    <r>
      <rPr>
        <sz val="8"/>
        <rFont val="Arial"/>
        <family val="2"/>
        <charset val="204"/>
      </rPr>
      <t xml:space="preserve">колпачок серебристый к ручке </t>
    </r>
    <r>
      <rPr>
        <b val="true"/>
        <sz val="8"/>
        <rFont val="Arial"/>
        <family val="2"/>
        <charset val="204"/>
      </rPr>
      <t xml:space="preserve">Galaxy</t>
    </r>
    <r>
      <rPr>
        <sz val="8"/>
        <rFont val="Arial"/>
        <family val="2"/>
        <charset val="204"/>
      </rPr>
      <t xml:space="preserve"> 437.. Поставляется только в комплекте с ручкой.</t>
    </r>
  </si>
  <si>
    <t xml:space="preserve">LPC030</t>
  </si>
  <si>
    <t xml:space="preserve">LPC 030</t>
  </si>
  <si>
    <r>
      <rPr>
        <b val="true"/>
        <sz val="8"/>
        <rFont val="Arial"/>
        <family val="2"/>
        <charset val="204"/>
      </rPr>
      <t xml:space="preserve">LPC 030,</t>
    </r>
    <r>
      <rPr>
        <sz val="8"/>
        <rFont val="Arial"/>
        <family val="2"/>
        <charset val="204"/>
      </rPr>
      <t xml:space="preserve"> шариковая авторучка с корпусом из пластика и металла. </t>
    </r>
    <r>
      <rPr>
        <u val="single"/>
        <sz val="8"/>
        <rFont val="Arial"/>
        <family val="2"/>
        <charset val="204"/>
      </rPr>
      <t xml:space="preserve">Стержень металл. с черными чернилами.</t>
    </r>
    <r>
      <rPr>
        <sz val="8"/>
        <rFont val="Arial"/>
        <family val="2"/>
        <charset val="204"/>
      </rPr>
      <t xml:space="preserve"> Шт.: 50/500.</t>
    </r>
  </si>
  <si>
    <t xml:space="preserve">496..</t>
  </si>
  <si>
    <t xml:space="preserve">MAGIC</t>
  </si>
  <si>
    <r>
      <rPr>
        <b val="true"/>
        <sz val="8"/>
        <rFont val="Arial"/>
        <family val="2"/>
        <charset val="204"/>
      </rPr>
      <t xml:space="preserve">MAGIC, </t>
    </r>
    <r>
      <rPr>
        <sz val="8"/>
        <rFont val="Arial"/>
        <family val="2"/>
        <charset val="204"/>
      </rPr>
      <t xml:space="preserve">цветная шариковая авторучка с патентованным поворотным механизмом. Серебристые детали, металлический динамический клип. </t>
    </r>
    <r>
      <rPr>
        <u val="single"/>
        <sz val="8"/>
        <rFont val="Arial"/>
        <family val="2"/>
        <charset val="204"/>
      </rPr>
      <t xml:space="preserve">Стержень с синими чернилами.</t>
    </r>
    <r>
      <rPr>
        <sz val="8"/>
        <rFont val="Arial"/>
        <family val="2"/>
        <charset val="204"/>
      </rPr>
      <t xml:space="preserve"> Шт.: 40/400.</t>
    </r>
  </si>
  <si>
    <t xml:space="preserve">497/47</t>
  </si>
  <si>
    <r>
      <rPr>
        <b val="true"/>
        <sz val="8"/>
        <rFont val="Arial"/>
        <family val="2"/>
        <charset val="204"/>
      </rPr>
      <t xml:space="preserve">MAGIC, серебристая</t>
    </r>
    <r>
      <rPr>
        <sz val="8"/>
        <rFont val="Arial"/>
        <family val="2"/>
        <charset val="204"/>
      </rPr>
      <t xml:space="preserve"> шариковая авторучка с патентованным поворотным механизмом. Серебристые детали, металлический динамический клип. </t>
    </r>
    <r>
      <rPr>
        <u val="single"/>
        <sz val="8"/>
        <rFont val="Arial"/>
        <family val="2"/>
        <charset val="204"/>
      </rPr>
      <t xml:space="preserve">Стержень с синими чернилами.</t>
    </r>
    <r>
      <rPr>
        <sz val="8"/>
        <rFont val="Arial"/>
        <family val="2"/>
        <charset val="204"/>
      </rPr>
      <t xml:space="preserve"> Шт.: 40/400.</t>
    </r>
  </si>
  <si>
    <t xml:space="preserve">12800..</t>
  </si>
  <si>
    <t xml:space="preserve">Mir metal clip</t>
  </si>
  <si>
    <r>
      <rPr>
        <b val="true"/>
        <sz val="8"/>
        <rFont val="Arial"/>
        <family val="2"/>
        <charset val="204"/>
      </rPr>
      <t xml:space="preserve">Mir,</t>
    </r>
    <r>
      <rPr>
        <sz val="8"/>
        <rFont val="Arial"/>
        <family val="2"/>
        <charset val="204"/>
      </rPr>
      <t xml:space="preserve"> шариковая авторучка с цветным корпусом и серебристым металлическим клипом. </t>
    </r>
    <r>
      <rPr>
        <u val="single"/>
        <sz val="8"/>
        <rFont val="Arial"/>
        <family val="2"/>
        <charset val="204"/>
      </rPr>
      <t xml:space="preserve">Стержень с синими чернилами.</t>
    </r>
    <r>
      <rPr>
        <sz val="8"/>
        <rFont val="Arial"/>
        <family val="2"/>
        <charset val="204"/>
      </rPr>
      <t xml:space="preserve"> Шт.: 40/1.600.</t>
    </r>
  </si>
  <si>
    <t xml:space="preserve">12800 AM</t>
  </si>
  <si>
    <t xml:space="preserve">Mir Sat metal clip</t>
  </si>
  <si>
    <r>
      <rPr>
        <b val="true"/>
        <sz val="8"/>
        <rFont val="Arial"/>
        <family val="2"/>
        <charset val="204"/>
      </rPr>
      <t xml:space="preserve">Mir,</t>
    </r>
    <r>
      <rPr>
        <sz val="8"/>
        <rFont val="Arial"/>
        <family val="2"/>
        <charset val="204"/>
      </rPr>
      <t xml:space="preserve"> шариковая авторучка с серебристым корпусом и металлическим клипом. </t>
    </r>
    <r>
      <rPr>
        <u val="single"/>
        <sz val="8"/>
        <rFont val="Arial"/>
        <family val="2"/>
        <charset val="204"/>
      </rPr>
      <t xml:space="preserve">Стержень с синими чернилами.</t>
    </r>
    <r>
      <rPr>
        <sz val="8"/>
        <rFont val="Arial"/>
        <family val="2"/>
        <charset val="204"/>
      </rPr>
      <t xml:space="preserve"> Шт.: 40/1.600.</t>
    </r>
  </si>
  <si>
    <t xml:space="preserve">12849..</t>
  </si>
  <si>
    <r>
      <rPr>
        <b val="true"/>
        <sz val="8"/>
        <rFont val="Arial"/>
        <family val="2"/>
        <charset val="204"/>
      </rPr>
      <t xml:space="preserve">Mir,</t>
    </r>
    <r>
      <rPr>
        <sz val="8"/>
        <rFont val="Arial"/>
        <family val="2"/>
        <charset val="204"/>
      </rPr>
      <t xml:space="preserve"> шариковая авторучка с цветным корпусом и золотистым металлическим клипом. </t>
    </r>
    <r>
      <rPr>
        <u val="single"/>
        <sz val="8"/>
        <rFont val="Arial"/>
        <family val="2"/>
        <charset val="204"/>
      </rPr>
      <t xml:space="preserve">Стержень с синими чернилами.</t>
    </r>
    <r>
      <rPr>
        <sz val="8"/>
        <rFont val="Arial"/>
        <family val="2"/>
        <charset val="204"/>
      </rPr>
      <t xml:space="preserve"> Шт.: 40/1.600.</t>
    </r>
  </si>
  <si>
    <t xml:space="preserve">12849/49</t>
  </si>
  <si>
    <r>
      <rPr>
        <b val="true"/>
        <sz val="8"/>
        <rFont val="Arial"/>
        <family val="2"/>
        <charset val="204"/>
      </rPr>
      <t xml:space="preserve">Mir,</t>
    </r>
    <r>
      <rPr>
        <sz val="8"/>
        <rFont val="Arial"/>
        <family val="2"/>
        <charset val="204"/>
      </rPr>
      <t xml:space="preserve"> шариковая авторучка с золотистым корпусом и золотистым металлическим клипом. </t>
    </r>
    <r>
      <rPr>
        <u val="single"/>
        <sz val="8"/>
        <rFont val="Arial"/>
        <family val="2"/>
        <charset val="204"/>
      </rPr>
      <t xml:space="preserve">Стержень с синими чернилами.</t>
    </r>
    <r>
      <rPr>
        <sz val="8"/>
        <rFont val="Arial"/>
        <family val="2"/>
        <charset val="204"/>
      </rPr>
      <t xml:space="preserve"> Шт.: 40/1.600.</t>
    </r>
  </si>
  <si>
    <t xml:space="preserve">316M..</t>
  </si>
  <si>
    <t xml:space="preserve">X-Eight TC</t>
  </si>
  <si>
    <r>
      <rPr>
        <b val="true"/>
        <sz val="8"/>
        <rFont val="Arial"/>
        <family val="2"/>
        <charset val="204"/>
      </rPr>
      <t xml:space="preserve">X-Eight ТС,</t>
    </r>
    <r>
      <rPr>
        <sz val="8"/>
        <rFont val="Arial"/>
        <family val="2"/>
        <charset val="204"/>
      </rPr>
      <t xml:space="preserve"> шариковая авторучка с полупрозрачным матовым цветным корпусом и металлическим клипом. </t>
    </r>
    <r>
      <rPr>
        <u val="single"/>
        <sz val="8"/>
        <rFont val="Arial"/>
        <family val="2"/>
        <charset val="204"/>
      </rPr>
      <t xml:space="preserve">Стержень с синими чернилами.</t>
    </r>
    <r>
      <rPr>
        <sz val="8"/>
        <rFont val="Arial"/>
        <family val="2"/>
        <charset val="204"/>
      </rPr>
      <t xml:space="preserve"> Шт.: 30/1.200.</t>
    </r>
  </si>
  <si>
    <t xml:space="preserve">Ручки из металла</t>
  </si>
  <si>
    <t xml:space="preserve">340..</t>
  </si>
  <si>
    <t xml:space="preserve">Allegra Metal</t>
  </si>
  <si>
    <r>
      <rPr>
        <b val="true"/>
        <sz val="8"/>
        <rFont val="Arial"/>
        <family val="2"/>
        <charset val="204"/>
      </rPr>
      <t xml:space="preserve">Allegra Metal,</t>
    </r>
    <r>
      <rPr>
        <sz val="8"/>
        <rFont val="Arial"/>
        <family val="2"/>
        <charset val="204"/>
      </rPr>
      <t xml:space="preserve"> шариковая авторучка с металлическим корпусом цвета «металлик», черным грипом и металлическим клипом. </t>
    </r>
    <r>
      <rPr>
        <u val="single"/>
        <sz val="8"/>
        <rFont val="Arial"/>
        <family val="2"/>
        <charset val="204"/>
      </rPr>
      <t xml:space="preserve">Стержень с черными чернилами.</t>
    </r>
    <r>
      <rPr>
        <sz val="8"/>
        <rFont val="Arial"/>
        <family val="2"/>
        <charset val="204"/>
      </rPr>
      <t xml:space="preserve"> Шт.: 40/320.</t>
    </r>
  </si>
  <si>
    <t xml:space="preserve">LPC025-50</t>
  </si>
  <si>
    <t xml:space="preserve">LPC 025 ball point</t>
  </si>
  <si>
    <r>
      <rPr>
        <b val="true"/>
        <sz val="8"/>
        <rFont val="Arial"/>
        <family val="2"/>
        <charset val="204"/>
      </rPr>
      <t xml:space="preserve">Silver,</t>
    </r>
    <r>
      <rPr>
        <sz val="8"/>
        <rFont val="Arial"/>
        <family val="2"/>
        <charset val="204"/>
      </rPr>
      <t xml:space="preserve"> посеребренная шариковая авторучка с поворотным механизмом. </t>
    </r>
    <r>
      <rPr>
        <u val="single"/>
        <sz val="8"/>
        <rFont val="Arial"/>
        <family val="2"/>
        <charset val="204"/>
      </rPr>
      <t xml:space="preserve">Стержень с черными чернилами.</t>
    </r>
    <r>
      <rPr>
        <sz val="8"/>
        <rFont val="Arial"/>
        <family val="2"/>
        <charset val="204"/>
      </rPr>
      <t xml:space="preserve"> Шт.: 50/500.</t>
    </r>
  </si>
  <si>
    <t xml:space="preserve">LPC025P-50</t>
  </si>
  <si>
    <t xml:space="preserve">LPC 025 pencil</t>
  </si>
  <si>
    <r>
      <rPr>
        <b val="true"/>
        <sz val="8"/>
        <rFont val="Arial"/>
        <family val="2"/>
        <charset val="204"/>
      </rPr>
      <t xml:space="preserve">Silver,</t>
    </r>
    <r>
      <rPr>
        <sz val="8"/>
        <rFont val="Arial"/>
        <family val="2"/>
        <charset val="204"/>
      </rPr>
      <t xml:space="preserve"> посеребренный механический карандаш с поворотным механизмом. </t>
    </r>
    <r>
      <rPr>
        <u val="single"/>
        <sz val="8"/>
        <rFont val="Arial"/>
        <family val="2"/>
        <charset val="204"/>
      </rPr>
      <t xml:space="preserve">Грифель Ø 0,5 мм.</t>
    </r>
    <r>
      <rPr>
        <sz val="8"/>
        <rFont val="Arial"/>
        <family val="2"/>
        <charset val="204"/>
      </rPr>
      <t xml:space="preserve"> Шт.: 50/500.</t>
    </r>
  </si>
  <si>
    <t xml:space="preserve">LPC016B-..</t>
  </si>
  <si>
    <t xml:space="preserve">LPC 016 ball point</t>
  </si>
  <si>
    <r>
      <rPr>
        <b val="true"/>
        <sz val="8"/>
        <rFont val="Arial"/>
        <family val="2"/>
        <charset val="204"/>
      </rPr>
      <t xml:space="preserve">Enamelled,</t>
    </r>
    <r>
      <rPr>
        <sz val="8"/>
        <rFont val="Arial"/>
        <family val="2"/>
        <charset val="204"/>
      </rPr>
      <t xml:space="preserve"> лакированная металлическая шариковая авторучка с поворотным механизмом. </t>
    </r>
    <r>
      <rPr>
        <u val="single"/>
        <sz val="8"/>
        <rFont val="Arial"/>
        <family val="2"/>
        <charset val="204"/>
      </rPr>
      <t xml:space="preserve">Стержень с черными чернилами.</t>
    </r>
    <r>
      <rPr>
        <sz val="8"/>
        <rFont val="Arial"/>
        <family val="2"/>
        <charset val="204"/>
      </rPr>
      <t xml:space="preserve"> Шт.: 35/350.</t>
    </r>
  </si>
  <si>
    <t xml:space="preserve">LPC055R-..</t>
  </si>
  <si>
    <t xml:space="preserve">LPC 055 roller</t>
  </si>
  <si>
    <r>
      <rPr>
        <b val="true"/>
        <sz val="8"/>
        <rFont val="Arial"/>
        <family val="2"/>
        <charset val="204"/>
      </rPr>
      <t xml:space="preserve">LPC055R,</t>
    </r>
    <r>
      <rPr>
        <sz val="8"/>
        <rFont val="Arial"/>
        <family val="2"/>
        <charset val="204"/>
      </rPr>
      <t xml:space="preserve"> ручка-роллер с лакированным корпусом. </t>
    </r>
    <r>
      <rPr>
        <u val="single"/>
        <sz val="8"/>
        <rFont val="Arial"/>
        <family val="2"/>
        <charset val="204"/>
      </rPr>
      <t xml:space="preserve">Стержень с черными чернилами.</t>
    </r>
    <r>
      <rPr>
        <sz val="8"/>
        <rFont val="Arial"/>
        <family val="2"/>
        <charset val="204"/>
      </rPr>
      <t xml:space="preserve"> Шт.: 35/350.</t>
    </r>
  </si>
  <si>
    <t xml:space="preserve">LPC056B-..</t>
  </si>
  <si>
    <t xml:space="preserve">LPC 056 ball point</t>
  </si>
  <si>
    <r>
      <rPr>
        <b val="true"/>
        <sz val="8"/>
        <rFont val="Arial"/>
        <family val="2"/>
        <charset val="204"/>
      </rPr>
      <t xml:space="preserve">LPC056B,</t>
    </r>
    <r>
      <rPr>
        <sz val="8"/>
        <rFont val="Arial"/>
        <family val="2"/>
        <charset val="204"/>
      </rPr>
      <t xml:space="preserve"> шариковая металлическая авторучка с лакированным корпусом. </t>
    </r>
    <r>
      <rPr>
        <u val="single"/>
        <sz val="8"/>
        <rFont val="Arial"/>
        <family val="2"/>
        <charset val="204"/>
      </rPr>
      <t xml:space="preserve">Стержень с черными чернилами.</t>
    </r>
    <r>
      <rPr>
        <sz val="8"/>
        <rFont val="Arial"/>
        <family val="2"/>
        <charset val="204"/>
      </rPr>
      <t xml:space="preserve"> Шт.: 35/350.</t>
    </r>
  </si>
  <si>
    <t xml:space="preserve">LPC067B-..</t>
  </si>
  <si>
    <t xml:space="preserve">LPC 067 ball point</t>
  </si>
  <si>
    <r>
      <rPr>
        <b val="true"/>
        <sz val="8"/>
        <rFont val="Arial"/>
        <family val="2"/>
        <charset val="204"/>
      </rPr>
      <t xml:space="preserve">LPC067B,</t>
    </r>
    <r>
      <rPr>
        <sz val="8"/>
        <rFont val="Arial"/>
        <family val="2"/>
        <charset val="204"/>
      </rPr>
      <t xml:space="preserve"> шариковая алюминиевая ручка с лакированным корпусом и серебристыми деталями. </t>
    </r>
    <r>
      <rPr>
        <u val="single"/>
        <sz val="8"/>
        <rFont val="Arial"/>
        <family val="2"/>
        <charset val="204"/>
      </rPr>
      <t xml:space="preserve">Стержень с черными чернилами.</t>
    </r>
    <r>
      <rPr>
        <sz val="8"/>
        <rFont val="Arial"/>
        <family val="2"/>
        <charset val="204"/>
      </rPr>
      <t xml:space="preserve"> Шт.: 45/450.</t>
    </r>
  </si>
  <si>
    <t xml:space="preserve">LPC067B-35/S49</t>
  </si>
  <si>
    <r>
      <rPr>
        <b val="true"/>
        <sz val="8"/>
        <rFont val="Arial"/>
        <family val="2"/>
        <charset val="204"/>
      </rPr>
      <t xml:space="preserve">LPC067B,</t>
    </r>
    <r>
      <rPr>
        <sz val="8"/>
        <rFont val="Arial"/>
        <family val="2"/>
        <charset val="204"/>
      </rPr>
      <t xml:space="preserve"> шариковая ручка с черным лакированным корпусом и золотистыми деталями. </t>
    </r>
    <r>
      <rPr>
        <u val="single"/>
        <sz val="8"/>
        <rFont val="Arial"/>
        <family val="2"/>
        <charset val="204"/>
      </rPr>
      <t xml:space="preserve">Стержень с черными чернилами.</t>
    </r>
    <r>
      <rPr>
        <sz val="8"/>
        <rFont val="Arial"/>
        <family val="2"/>
        <charset val="204"/>
      </rPr>
      <t xml:space="preserve"> Шт.: 45/450.</t>
    </r>
  </si>
  <si>
    <t xml:space="preserve">LPC064B-..</t>
  </si>
  <si>
    <t xml:space="preserve">LPC 064 ball point</t>
  </si>
  <si>
    <r>
      <rPr>
        <b val="true"/>
        <sz val="8"/>
        <rFont val="Arial"/>
        <family val="2"/>
        <charset val="204"/>
      </rPr>
      <t xml:space="preserve">LPC064B,</t>
    </r>
    <r>
      <rPr>
        <sz val="8"/>
        <rFont val="Arial"/>
        <family val="2"/>
        <charset val="204"/>
      </rPr>
      <t xml:space="preserve"> шариковая алюминиевая ручка с лакированным корпусом и черным грипом. </t>
    </r>
    <r>
      <rPr>
        <u val="single"/>
        <sz val="8"/>
        <rFont val="Arial"/>
        <family val="2"/>
        <charset val="204"/>
      </rPr>
      <t xml:space="preserve">Стержень с черными чернилами.</t>
    </r>
    <r>
      <rPr>
        <sz val="8"/>
        <rFont val="Arial"/>
        <family val="2"/>
        <charset val="204"/>
      </rPr>
      <t xml:space="preserve"> Шт.: 45/450.</t>
    </r>
  </si>
  <si>
    <t xml:space="preserve">Наборы и футляры</t>
  </si>
  <si>
    <t xml:space="preserve">LPC1000-90</t>
  </si>
  <si>
    <r>
      <rPr>
        <b val="true"/>
        <sz val="8"/>
        <rFont val="Arial"/>
        <family val="2"/>
        <charset val="204"/>
      </rPr>
      <t xml:space="preserve">Тубус цилиндрический</t>
    </r>
    <r>
      <rPr>
        <sz val="8"/>
        <rFont val="Arial"/>
        <family val="2"/>
        <charset val="204"/>
      </rPr>
      <t xml:space="preserve"> для 1 ручки, пластик.  Шт.: 100.</t>
    </r>
  </si>
  <si>
    <t xml:space="preserve">Аксессуары</t>
  </si>
  <si>
    <t xml:space="preserve">058..</t>
  </si>
  <si>
    <t xml:space="preserve">Fox</t>
  </si>
  <si>
    <r>
      <rPr>
        <b val="true"/>
        <sz val="8"/>
        <rFont val="Arial"/>
        <family val="2"/>
        <charset val="204"/>
      </rPr>
      <t xml:space="preserve">Fox,</t>
    </r>
    <r>
      <rPr>
        <sz val="8"/>
        <rFont val="Arial"/>
        <family val="2"/>
        <charset val="204"/>
      </rPr>
      <t xml:space="preserve"> шариковая ручка с держателем на липкой основе. </t>
    </r>
    <r>
      <rPr>
        <u val="single"/>
        <sz val="8"/>
        <rFont val="Arial"/>
        <family val="2"/>
        <charset val="204"/>
      </rPr>
      <t xml:space="preserve">Стержень с синими чернилами.</t>
    </r>
    <r>
      <rPr>
        <b val="true"/>
        <sz val="8"/>
        <rFont val="Arial"/>
        <family val="2"/>
        <charset val="204"/>
      </rPr>
      <t xml:space="preserve"> </t>
    </r>
    <r>
      <rPr>
        <sz val="8"/>
        <rFont val="Arial"/>
        <family val="2"/>
        <charset val="204"/>
      </rPr>
      <t xml:space="preserve">Шт.: 180.</t>
    </r>
  </si>
  <si>
    <t xml:space="preserve">025..</t>
  </si>
  <si>
    <t xml:space="preserve">Key Fox</t>
  </si>
  <si>
    <r>
      <rPr>
        <b val="true"/>
        <sz val="8"/>
        <rFont val="Arial"/>
        <family val="2"/>
        <charset val="204"/>
      </rPr>
      <t xml:space="preserve">Key Fox,</t>
    </r>
    <r>
      <rPr>
        <sz val="8"/>
        <rFont val="Arial"/>
        <family val="2"/>
        <charset val="204"/>
      </rPr>
      <t xml:space="preserve"> брелок.  Шт.: 50/1.800.</t>
    </r>
  </si>
  <si>
    <t xml:space="preserve">B014..</t>
  </si>
  <si>
    <t xml:space="preserve">Pick-up</t>
  </si>
  <si>
    <r>
      <rPr>
        <b val="true"/>
        <sz val="8"/>
        <rFont val="Arial"/>
        <family val="2"/>
        <charset val="204"/>
      </rPr>
      <t xml:space="preserve">Pick-up,</t>
    </r>
    <r>
      <rPr>
        <sz val="8"/>
        <rFont val="Arial"/>
        <family val="2"/>
        <charset val="204"/>
      </rPr>
      <t xml:space="preserve"> стакан для письменных принадлежностей из прозрачного пластика, в индивидуальной упаковке.  Шт.: 66. </t>
    </r>
  </si>
  <si>
    <t xml:space="preserve">B005A..</t>
  </si>
  <si>
    <t xml:space="preserve">Slim</t>
  </si>
  <si>
    <r>
      <rPr>
        <b val="true"/>
        <sz val="8"/>
        <rFont val="Arial"/>
        <family val="2"/>
        <charset val="204"/>
      </rPr>
      <t xml:space="preserve">Slim,</t>
    </r>
    <r>
      <rPr>
        <sz val="8"/>
        <rFont val="Arial"/>
        <family val="2"/>
        <charset val="204"/>
      </rPr>
      <t xml:space="preserve"> нож для вскрытия корреспонденции, из прозрачного пластика.  Шт.: 1.350. </t>
    </r>
  </si>
  <si>
    <t xml:space="preserve">B015..</t>
  </si>
  <si>
    <t xml:space="preserve">Still</t>
  </si>
  <si>
    <r>
      <rPr>
        <b val="true"/>
        <sz val="8"/>
        <rFont val="Arial"/>
        <family val="2"/>
        <charset val="204"/>
      </rPr>
      <t xml:space="preserve">Still,</t>
    </r>
    <r>
      <rPr>
        <sz val="8"/>
        <rFont val="Arial"/>
        <family val="2"/>
        <charset val="204"/>
      </rPr>
      <t xml:space="preserve"> шариковая ручка с держателем на металлической цепочке, пластик. </t>
    </r>
    <r>
      <rPr>
        <u val="single"/>
        <sz val="8"/>
        <rFont val="Arial"/>
        <family val="2"/>
        <charset val="204"/>
      </rPr>
      <t xml:space="preserve">Стержень с черными чернилами.</t>
    </r>
    <r>
      <rPr>
        <sz val="8"/>
        <rFont val="Arial"/>
        <family val="2"/>
        <charset val="204"/>
      </rPr>
      <t xml:space="preserve"> Шт.: 50. </t>
    </r>
  </si>
  <si>
    <t xml:space="preserve">ПРАЙСЛИСТ    SPONSOR (Китай)</t>
  </si>
  <si>
    <t xml:space="preserve">РА "КУБА"</t>
  </si>
  <si>
    <t xml:space="preserve"> с1.02.2012</t>
  </si>
  <si>
    <t xml:space="preserve">Этот прайс-лист заменяет все предыдущие прайс-листы, право изменить прайс оставляем за собой.</t>
  </si>
  <si>
    <t xml:space="preserve">2000 рублей, при условии печати в РА "КУБА"</t>
  </si>
  <si>
    <t xml:space="preserve">3000 рублей, при покупке ручек без последующей печати</t>
  </si>
  <si>
    <t xml:space="preserve">Цвет ручки</t>
  </si>
  <si>
    <t xml:space="preserve">цена, руб</t>
  </si>
  <si>
    <t xml:space="preserve">SLP008</t>
  </si>
  <si>
    <t xml:space="preserve">детали</t>
  </si>
  <si>
    <r>
      <rPr>
        <sz val="8"/>
        <rFont val="Times New Roman"/>
        <family val="1"/>
        <charset val="204"/>
      </rPr>
      <t xml:space="preserve">желт</t>
    </r>
    <r>
      <rPr>
        <sz val="8"/>
        <color rgb="FFFFFF00"/>
        <rFont val="Times New Roman"/>
        <family val="1"/>
        <charset val="204"/>
      </rPr>
      <t xml:space="preserve">,</t>
    </r>
    <r>
      <rPr>
        <sz val="8"/>
        <rFont val="Times New Roman"/>
        <family val="1"/>
        <charset val="204"/>
      </rPr>
      <t xml:space="preserve"> зел, синий, красный, черный</t>
    </r>
  </si>
  <si>
    <t xml:space="preserve">SLP013</t>
  </si>
  <si>
    <t xml:space="preserve">желт, зел, синий, красный, черный</t>
  </si>
  <si>
    <t xml:space="preserve">SLP013А</t>
  </si>
  <si>
    <t xml:space="preserve">корпус</t>
  </si>
  <si>
    <t xml:space="preserve">желт, зел, синий, красный, черный, белый</t>
  </si>
  <si>
    <t xml:space="preserve">SLP015</t>
  </si>
  <si>
    <t xml:space="preserve">синий, серебрянный, черный</t>
  </si>
  <si>
    <t xml:space="preserve">SLP020</t>
  </si>
  <si>
    <t xml:space="preserve">желт, зел, синий, красный, оранжевый</t>
  </si>
  <si>
    <t xml:space="preserve">SLP022</t>
  </si>
  <si>
    <t xml:space="preserve">желт, зел, синий, красный, фиолетовый</t>
  </si>
  <si>
    <t xml:space="preserve">SLP025</t>
  </si>
  <si>
    <t xml:space="preserve">SLP026</t>
  </si>
  <si>
    <t xml:space="preserve">зел, синий, красный, черный</t>
  </si>
  <si>
    <t xml:space="preserve">SLP027</t>
  </si>
  <si>
    <t xml:space="preserve">SLP027А</t>
  </si>
  <si>
    <t xml:space="preserve">SLP032</t>
  </si>
  <si>
    <t xml:space="preserve">зел, синий, красный, оранжевый, черный, желтый</t>
  </si>
  <si>
    <t xml:space="preserve">SLP040</t>
  </si>
  <si>
    <t xml:space="preserve">желт, зел, синий, красный</t>
  </si>
  <si>
    <t xml:space="preserve">SLP048</t>
  </si>
  <si>
    <t xml:space="preserve">черн, синий, зелен, оранж, красн, желтый</t>
  </si>
  <si>
    <t xml:space="preserve">SLP049</t>
  </si>
  <si>
    <t xml:space="preserve">SLP050</t>
  </si>
  <si>
    <t xml:space="preserve">синий, зелен, оранж, красн, желтый, серый, фиолетовый, белый</t>
  </si>
  <si>
    <t xml:space="preserve">SLP051</t>
  </si>
  <si>
    <t xml:space="preserve">SLP076</t>
  </si>
  <si>
    <r>
      <rPr>
        <sz val="8"/>
        <rFont val="Times New Roman"/>
        <family val="1"/>
        <charset val="204"/>
      </rPr>
      <t xml:space="preserve">зел, синий, красный,</t>
    </r>
    <r>
      <rPr>
        <sz val="8"/>
        <color rgb="FF0000FF"/>
        <rFont val="Times New Roman"/>
        <family val="1"/>
        <charset val="204"/>
      </rPr>
      <t xml:space="preserve"> </t>
    </r>
    <r>
      <rPr>
        <sz val="8"/>
        <rFont val="Times New Roman"/>
        <family val="1"/>
        <charset val="204"/>
      </rPr>
      <t xml:space="preserve">оранжевый</t>
    </r>
  </si>
  <si>
    <t xml:space="preserve"> ПРАЙСЛИСТ  PEN SHOP  SENATOR</t>
  </si>
  <si>
    <t xml:space="preserve">Этот прайс-лист заменяет все предыдущие прайс-листы,                                             право изменить прайс оставляем за собой.                       </t>
  </si>
  <si>
    <t xml:space="preserve">ШР - Шариковая Ручка</t>
  </si>
  <si>
    <t xml:space="preserve">01.02.2011</t>
  </si>
  <si>
    <t xml:space="preserve">ПР - Перьевая Ручка</t>
  </si>
  <si>
    <t xml:space="preserve">ПРП - Перьевая Ручка с Поршнем</t>
  </si>
  <si>
    <t xml:space="preserve">МК - Механический Карандаш       Р - Роллер</t>
  </si>
  <si>
    <t xml:space="preserve">Арт.№</t>
  </si>
  <si>
    <t xml:space="preserve">Цены, руб</t>
  </si>
  <si>
    <t xml:space="preserve">DART</t>
  </si>
  <si>
    <t xml:space="preserve">2600</t>
  </si>
  <si>
    <t xml:space="preserve">ШР Dart Basic</t>
  </si>
  <si>
    <t xml:space="preserve">2602</t>
  </si>
  <si>
    <t xml:space="preserve">ШР Dart Clear</t>
  </si>
  <si>
    <t xml:space="preserve">SUNNY</t>
  </si>
  <si>
    <t xml:space="preserve">2725</t>
  </si>
  <si>
    <t xml:space="preserve">ШР Sunny Basic</t>
  </si>
  <si>
    <t xml:space="preserve">2726</t>
  </si>
  <si>
    <t xml:space="preserve">ШР Sunny Clear</t>
  </si>
  <si>
    <t xml:space="preserve">SUPER HIT</t>
  </si>
  <si>
    <t xml:space="preserve">2244</t>
  </si>
  <si>
    <t xml:space="preserve">ШР Super-Hit Icy</t>
  </si>
  <si>
    <t xml:space="preserve">2331</t>
  </si>
  <si>
    <t xml:space="preserve">ШР Super-Hit Icy Colour Mix</t>
  </si>
  <si>
    <t xml:space="preserve">2850</t>
  </si>
  <si>
    <t xml:space="preserve">ШР Super Hit Eco</t>
  </si>
  <si>
    <t xml:space="preserve">2883</t>
  </si>
  <si>
    <t xml:space="preserve">ШР Super-Hit Basic</t>
  </si>
  <si>
    <t xml:space="preserve">2904</t>
  </si>
  <si>
    <t xml:space="preserve">ШР Super-Hit Matt</t>
  </si>
  <si>
    <t xml:space="preserve">2980</t>
  </si>
  <si>
    <t xml:space="preserve">ШР Super-Hit Basic Colour Mix</t>
  </si>
  <si>
    <t xml:space="preserve">SUPER SOFT</t>
  </si>
  <si>
    <t xml:space="preserve">2234</t>
  </si>
  <si>
    <t xml:space="preserve">ШР Super-Soft Clear</t>
  </si>
  <si>
    <t xml:space="preserve">2274</t>
  </si>
  <si>
    <t xml:space="preserve">ШР Super-Soft Basic</t>
  </si>
  <si>
    <t xml:space="preserve">POINT</t>
  </si>
  <si>
    <t xml:space="preserve">2362</t>
  </si>
  <si>
    <t xml:space="preserve">ШР Point Basic</t>
  </si>
  <si>
    <t xml:space="preserve">2364</t>
  </si>
  <si>
    <t xml:space="preserve">ШР Point Classic</t>
  </si>
  <si>
    <t xml:space="preserve">2590</t>
  </si>
  <si>
    <t xml:space="preserve">ШР Point Plus</t>
  </si>
  <si>
    <t xml:space="preserve">2866</t>
  </si>
  <si>
    <t xml:space="preserve">ШР Point Metal</t>
  </si>
  <si>
    <t xml:space="preserve">CHALLENGER</t>
  </si>
  <si>
    <t xml:space="preserve">2416</t>
  </si>
  <si>
    <t xml:space="preserve">ШР Challenger Basic</t>
  </si>
  <si>
    <t xml:space="preserve">2417</t>
  </si>
  <si>
    <t xml:space="preserve">ШР Challenger Soft</t>
  </si>
  <si>
    <t xml:space="preserve">2418</t>
  </si>
  <si>
    <t xml:space="preserve">ШР Challenger Icy</t>
  </si>
  <si>
    <t xml:space="preserve">2474</t>
  </si>
  <si>
    <t xml:space="preserve">ШР Challenger Icy Colour Mix</t>
  </si>
  <si>
    <t xml:space="preserve">2519</t>
  </si>
  <si>
    <t xml:space="preserve">ШР Challenger Alu</t>
  </si>
  <si>
    <t xml:space="preserve">2597</t>
  </si>
  <si>
    <t xml:space="preserve">ШР Challenger Soft Clear</t>
  </si>
  <si>
    <t xml:space="preserve">2924</t>
  </si>
  <si>
    <t xml:space="preserve">ШР  Challenger XL Clear Classic </t>
  </si>
  <si>
    <t xml:space="preserve">2925</t>
  </si>
  <si>
    <t xml:space="preserve">ШР Challenger XL Clear</t>
  </si>
  <si>
    <t xml:space="preserve">2926</t>
  </si>
  <si>
    <t xml:space="preserve">ШР Challenger XL Metallic</t>
  </si>
  <si>
    <t xml:space="preserve">2931</t>
  </si>
  <si>
    <t xml:space="preserve">ШР Challenger XL Metallic Classic</t>
  </si>
  <si>
    <t xml:space="preserve">HATTRIX</t>
  </si>
  <si>
    <t xml:space="preserve">2156</t>
  </si>
  <si>
    <t xml:space="preserve">ШР Hattrix Basic Colour Mix</t>
  </si>
  <si>
    <t xml:space="preserve">2177</t>
  </si>
  <si>
    <t xml:space="preserve">ШР Hattrix Basic</t>
  </si>
  <si>
    <t xml:space="preserve">2178</t>
  </si>
  <si>
    <t xml:space="preserve">ШР Hattrix Soft</t>
  </si>
  <si>
    <t xml:space="preserve">2179</t>
  </si>
  <si>
    <t xml:space="preserve">ШР Hattrix Metal </t>
  </si>
  <si>
    <t xml:space="preserve">2339</t>
  </si>
  <si>
    <t xml:space="preserve">ШР Hattrix Soft Clear</t>
  </si>
  <si>
    <t xml:space="preserve">2419</t>
  </si>
  <si>
    <t xml:space="preserve">ШР Hattrix Metal Clear</t>
  </si>
  <si>
    <t xml:space="preserve">SKEYE</t>
  </si>
  <si>
    <t xml:space="preserve">2732</t>
  </si>
  <si>
    <t xml:space="preserve">ШР Skeye Clear</t>
  </si>
  <si>
    <t xml:space="preserve">2733</t>
  </si>
  <si>
    <t xml:space="preserve">ШР Skeye XL Clear</t>
  </si>
  <si>
    <t xml:space="preserve">2734</t>
  </si>
  <si>
    <t xml:space="preserve">ШР Skeye Basic</t>
  </si>
  <si>
    <t xml:space="preserve">2736</t>
  </si>
  <si>
    <t xml:space="preserve">ШР Skeye Icy</t>
  </si>
  <si>
    <t xml:space="preserve">2737</t>
  </si>
  <si>
    <t xml:space="preserve">ШР Skeye XL Classic</t>
  </si>
  <si>
    <t xml:space="preserve">2739</t>
  </si>
  <si>
    <t xml:space="preserve">ШР Skeye XL Alu</t>
  </si>
  <si>
    <t xml:space="preserve">2752</t>
  </si>
  <si>
    <t xml:space="preserve">ШР Skeye Colour Mix</t>
  </si>
  <si>
    <t xml:space="preserve">AKZENTO</t>
  </si>
  <si>
    <t xml:space="preserve">2760</t>
  </si>
  <si>
    <t xml:space="preserve">ШР Akzento Icy</t>
  </si>
  <si>
    <t xml:space="preserve">2766</t>
  </si>
  <si>
    <t xml:space="preserve">ШР Akzento Icy Colour Mix</t>
  </si>
  <si>
    <t xml:space="preserve">2763</t>
  </si>
  <si>
    <t xml:space="preserve">ШР Akzento Clip 4U</t>
  </si>
  <si>
    <t xml:space="preserve">ANTIBAC</t>
  </si>
  <si>
    <t xml:space="preserve">2645</t>
  </si>
  <si>
    <t xml:space="preserve">ШР Antibac</t>
  </si>
  <si>
    <t xml:space="preserve">BIG PEN</t>
  </si>
  <si>
    <t xml:space="preserve">1133</t>
  </si>
  <si>
    <t xml:space="preserve">ШР Big Pen </t>
  </si>
  <si>
    <t xml:space="preserve">1133C</t>
  </si>
  <si>
    <t xml:space="preserve">ШР Big Pen  Colour Mix</t>
  </si>
  <si>
    <t xml:space="preserve">1177</t>
  </si>
  <si>
    <t xml:space="preserve">ШР Big Pen Icy</t>
  </si>
  <si>
    <t xml:space="preserve">1177C</t>
  </si>
  <si>
    <t xml:space="preserve">ШР Big Pen Icy Colour Mix</t>
  </si>
  <si>
    <t xml:space="preserve">1171C</t>
  </si>
  <si>
    <t xml:space="preserve">ШР Big Message Pen</t>
  </si>
  <si>
    <t xml:space="preserve">VERVE</t>
  </si>
  <si>
    <t xml:space="preserve">2701</t>
  </si>
  <si>
    <t xml:space="preserve">ШР Verve Basic Metallic</t>
  </si>
  <si>
    <t xml:space="preserve">2702</t>
  </si>
  <si>
    <t xml:space="preserve">ШР Verve Clear</t>
  </si>
  <si>
    <t xml:space="preserve">NATURE PLUS</t>
  </si>
  <si>
    <t xml:space="preserve">2796</t>
  </si>
  <si>
    <t xml:space="preserve">ШР Nature Plus</t>
  </si>
  <si>
    <t xml:space="preserve">NEW SPRING</t>
  </si>
  <si>
    <t xml:space="preserve">2310</t>
  </si>
  <si>
    <t xml:space="preserve">ШР New Spring Metallic</t>
  </si>
  <si>
    <t xml:space="preserve">2410</t>
  </si>
  <si>
    <t xml:space="preserve">ШР New Spring Metal Clear</t>
  </si>
  <si>
    <t xml:space="preserve">2426</t>
  </si>
  <si>
    <t xml:space="preserve">ШР New Spring Clear </t>
  </si>
  <si>
    <t xml:space="preserve">2431</t>
  </si>
  <si>
    <t xml:space="preserve">ШР New Spring Chrome</t>
  </si>
  <si>
    <t xml:space="preserve">2561</t>
  </si>
  <si>
    <t xml:space="preserve">ШР New Spring Chrome Clear</t>
  </si>
  <si>
    <t xml:space="preserve">DUO PEN</t>
  </si>
  <si>
    <t xml:space="preserve">2122</t>
  </si>
  <si>
    <t xml:space="preserve">Duo Pen</t>
  </si>
  <si>
    <t xml:space="preserve">SOFT SPRING</t>
  </si>
  <si>
    <t xml:space="preserve">2067</t>
  </si>
  <si>
    <t xml:space="preserve">ШР Soft-Spring</t>
  </si>
  <si>
    <t xml:space="preserve">ATRACT</t>
  </si>
  <si>
    <t xml:space="preserve">2512</t>
  </si>
  <si>
    <t xml:space="preserve">ШР @tract Basic</t>
  </si>
  <si>
    <t xml:space="preserve">2513</t>
  </si>
  <si>
    <t xml:space="preserve">ШР @tract Metal</t>
  </si>
  <si>
    <t xml:space="preserve">2710</t>
  </si>
  <si>
    <t xml:space="preserve">ШР Atract Matt</t>
  </si>
  <si>
    <t xml:space="preserve">6187</t>
  </si>
  <si>
    <t xml:space="preserve">Набор Atract Matt, ШР в ET 169</t>
  </si>
  <si>
    <t xml:space="preserve">MATRIX</t>
  </si>
  <si>
    <t xml:space="preserve">2721</t>
  </si>
  <si>
    <t xml:space="preserve">ШР Matrix Classic</t>
  </si>
  <si>
    <t xml:space="preserve">2318</t>
  </si>
  <si>
    <t xml:space="preserve">ШР Matrix Basic</t>
  </si>
  <si>
    <t xml:space="preserve">2319</t>
  </si>
  <si>
    <t xml:space="preserve">ШР Matrix Clear</t>
  </si>
  <si>
    <t xml:space="preserve">2321</t>
  </si>
  <si>
    <t xml:space="preserve">ШР Matrix Metallic</t>
  </si>
  <si>
    <t xml:space="preserve">2433</t>
  </si>
  <si>
    <t xml:space="preserve">ШР Matrix XL Metallic</t>
  </si>
  <si>
    <t xml:space="preserve">2434</t>
  </si>
  <si>
    <t xml:space="preserve">ШР Matrix XL Clear</t>
  </si>
  <si>
    <t xml:space="preserve">2705</t>
  </si>
  <si>
    <t xml:space="preserve">ШР Matrix Chrome Clear</t>
  </si>
  <si>
    <t xml:space="preserve">SPIN</t>
  </si>
  <si>
    <t xml:space="preserve">2945</t>
  </si>
  <si>
    <t xml:space="preserve">ШР P1</t>
  </si>
  <si>
    <t xml:space="preserve">2946</t>
  </si>
  <si>
    <t xml:space="preserve">ШР P2</t>
  </si>
  <si>
    <t xml:space="preserve">2947</t>
  </si>
  <si>
    <t xml:space="preserve">ШР P3</t>
  </si>
  <si>
    <t xml:space="preserve">2948</t>
  </si>
  <si>
    <t xml:space="preserve">ШР P4</t>
  </si>
  <si>
    <t xml:space="preserve">2949</t>
  </si>
  <si>
    <t xml:space="preserve">ШР P5</t>
  </si>
  <si>
    <t xml:space="preserve">2943</t>
  </si>
  <si>
    <t xml:space="preserve">ШР P6</t>
  </si>
  <si>
    <t xml:space="preserve">OVA PEN</t>
  </si>
  <si>
    <t xml:space="preserve">2103</t>
  </si>
  <si>
    <t xml:space="preserve">ШР OVA Basic</t>
  </si>
  <si>
    <t xml:space="preserve">SOFTSTAR</t>
  </si>
  <si>
    <t xml:space="preserve">2040</t>
  </si>
  <si>
    <t xml:space="preserve">ШР Softstar Steel</t>
  </si>
  <si>
    <t xml:space="preserve">2511</t>
  </si>
  <si>
    <t xml:space="preserve">ШР Softstar Alu</t>
  </si>
  <si>
    <t xml:space="preserve">3004</t>
  </si>
  <si>
    <t xml:space="preserve">МК Softstar Steel</t>
  </si>
  <si>
    <t xml:space="preserve">3111</t>
  </si>
  <si>
    <t xml:space="preserve">МК Softstar Alu</t>
  </si>
  <si>
    <t xml:space="preserve">6341</t>
  </si>
  <si>
    <t xml:space="preserve">Набор Softstar Steel, ШР + МК в ET 156</t>
  </si>
  <si>
    <t xml:space="preserve">6342</t>
  </si>
  <si>
    <t xml:space="preserve">Набор Softstar Alu, ШР + МК в ET 156</t>
  </si>
  <si>
    <t xml:space="preserve">BEAUTY</t>
  </si>
  <si>
    <t xml:space="preserve">2290</t>
  </si>
  <si>
    <t xml:space="preserve">ШР Beauty</t>
  </si>
  <si>
    <t xml:space="preserve">SCRIVO</t>
  </si>
  <si>
    <t xml:space="preserve">2735</t>
  </si>
  <si>
    <t xml:space="preserve">ШР Scrivo</t>
  </si>
  <si>
    <t xml:space="preserve">3735</t>
  </si>
  <si>
    <t xml:space="preserve">МК Scrivo</t>
  </si>
  <si>
    <t xml:space="preserve">6635</t>
  </si>
  <si>
    <t xml:space="preserve">Набор Scrivo, ШР + МК в ET 171</t>
  </si>
  <si>
    <t xml:space="preserve">DEVON</t>
  </si>
  <si>
    <t xml:space="preserve">2789</t>
  </si>
  <si>
    <t xml:space="preserve">ШР Devon</t>
  </si>
  <si>
    <t xml:space="preserve">6789</t>
  </si>
  <si>
    <t xml:space="preserve">Набор Devon, ШР в ET 169</t>
  </si>
  <si>
    <t xml:space="preserve">DELGADO CLASSIC</t>
  </si>
  <si>
    <t xml:space="preserve">0031</t>
  </si>
  <si>
    <t xml:space="preserve">ПР Delgado Classic: стальной корпус</t>
  </si>
  <si>
    <t xml:space="preserve">0032</t>
  </si>
  <si>
    <t xml:space="preserve">ПР Delgado Classic: черный</t>
  </si>
  <si>
    <t xml:space="preserve">1029</t>
  </si>
  <si>
    <t xml:space="preserve">Р Delgado Classic: стальной корпус</t>
  </si>
  <si>
    <t xml:space="preserve">1030</t>
  </si>
  <si>
    <t xml:space="preserve">Р Delgado Classic: черный</t>
  </si>
  <si>
    <t xml:space="preserve">2239</t>
  </si>
  <si>
    <t xml:space="preserve">ШР Delgado Classic: стальной корпус</t>
  </si>
  <si>
    <t xml:space="preserve">2240</t>
  </si>
  <si>
    <t xml:space="preserve">ШР Delgado Classic: черный</t>
  </si>
  <si>
    <t xml:space="preserve">6100</t>
  </si>
  <si>
    <t xml:space="preserve">Набор Delgado Classic Steel, ШР + Р в ET 156</t>
  </si>
  <si>
    <t xml:space="preserve">6101</t>
  </si>
  <si>
    <t xml:space="preserve">Набор Delgado Classic, ШР + Р в ET 156</t>
  </si>
  <si>
    <t xml:space="preserve">DELGADO</t>
  </si>
  <si>
    <t xml:space="preserve">0033</t>
  </si>
  <si>
    <t xml:space="preserve">ПР Delgado Metallic: антрацит + синий</t>
  </si>
  <si>
    <t xml:space="preserve">0039</t>
  </si>
  <si>
    <t xml:space="preserve">ПР Delgado Steel: стальной корпус</t>
  </si>
  <si>
    <t xml:space="preserve">1031</t>
  </si>
  <si>
    <t xml:space="preserve">Р Delgado Metallic: антрацит + синий</t>
  </si>
  <si>
    <t xml:space="preserve">1039</t>
  </si>
  <si>
    <t xml:space="preserve">Р Delgado Steel: стальной корпус</t>
  </si>
  <si>
    <t xml:space="preserve">2241</t>
  </si>
  <si>
    <t xml:space="preserve">ШР Delgado Metallic: антрацит + синий</t>
  </si>
  <si>
    <t xml:space="preserve">2242</t>
  </si>
  <si>
    <t xml:space="preserve">ШР Delgado Steel: стальной корпус</t>
  </si>
  <si>
    <t xml:space="preserve">6102</t>
  </si>
  <si>
    <t xml:space="preserve">Набор Delgado Metallic, ШР + Р в ET 156</t>
  </si>
  <si>
    <t xml:space="preserve">6114</t>
  </si>
  <si>
    <t xml:space="preserve">Набор Delgado Steel, ШР + Р в ET 156</t>
  </si>
  <si>
    <t xml:space="preserve">NAUTIC</t>
  </si>
  <si>
    <t xml:space="preserve">1092</t>
  </si>
  <si>
    <t xml:space="preserve">Р Nautic</t>
  </si>
  <si>
    <t xml:space="preserve">2215</t>
  </si>
  <si>
    <t xml:space="preserve">ШР Nautic</t>
  </si>
  <si>
    <t xml:space="preserve">6077</t>
  </si>
  <si>
    <t xml:space="preserve">Набор Nautic, ШР + Р в ET 171</t>
  </si>
  <si>
    <t xml:space="preserve">VISIR</t>
  </si>
  <si>
    <t xml:space="preserve">0056</t>
  </si>
  <si>
    <t xml:space="preserve">ПР Visir</t>
  </si>
  <si>
    <t xml:space="preserve">1056</t>
  </si>
  <si>
    <t xml:space="preserve">Р Visir</t>
  </si>
  <si>
    <t xml:space="preserve">2253</t>
  </si>
  <si>
    <t xml:space="preserve">ШР Visir</t>
  </si>
  <si>
    <t xml:space="preserve">6193</t>
  </si>
  <si>
    <t xml:space="preserve">Набор Visir, ШР + ПР в ET 163</t>
  </si>
  <si>
    <t xml:space="preserve">6194</t>
  </si>
  <si>
    <t xml:space="preserve">Набор Visir, ШР + Р в ET 163</t>
  </si>
  <si>
    <t xml:space="preserve">Image BLACK</t>
  </si>
  <si>
    <t xml:space="preserve">0104</t>
  </si>
  <si>
    <t xml:space="preserve">ПР Image Black</t>
  </si>
  <si>
    <t xml:space="preserve">1119</t>
  </si>
  <si>
    <t xml:space="preserve">Р Image Black</t>
  </si>
  <si>
    <t xml:space="preserve">2636</t>
  </si>
  <si>
    <t xml:space="preserve">ШР Image Black</t>
  </si>
  <si>
    <t xml:space="preserve">6205</t>
  </si>
  <si>
    <t xml:space="preserve">Набор Image Black, ШР + ПР в ET 156</t>
  </si>
  <si>
    <t xml:space="preserve">6206</t>
  </si>
  <si>
    <t xml:space="preserve">Набор Image Black, ШР + Р в ET 156</t>
  </si>
  <si>
    <t xml:space="preserve">Image CLASSIC </t>
  </si>
  <si>
    <t xml:space="preserve">0073</t>
  </si>
  <si>
    <t xml:space="preserve">ПР Image Classic</t>
  </si>
  <si>
    <t xml:space="preserve">1160</t>
  </si>
  <si>
    <t xml:space="preserve">Р Image Classic</t>
  </si>
  <si>
    <t xml:space="preserve">2160</t>
  </si>
  <si>
    <t xml:space="preserve">ШР Image Classic</t>
  </si>
  <si>
    <t xml:space="preserve">6202</t>
  </si>
  <si>
    <t xml:space="preserve">Набор Image Classic, Р + ШР + футляр</t>
  </si>
  <si>
    <t xml:space="preserve">6204</t>
  </si>
  <si>
    <t xml:space="preserve">Набор Image Classic,  Р + ШР</t>
  </si>
  <si>
    <t xml:space="preserve">Image CHROME</t>
  </si>
  <si>
    <t xml:space="preserve">0075</t>
  </si>
  <si>
    <t xml:space="preserve">ПР Image Chrome</t>
  </si>
  <si>
    <t xml:space="preserve">1036</t>
  </si>
  <si>
    <t xml:space="preserve">Р Image Chrome</t>
  </si>
  <si>
    <t xml:space="preserve">2158</t>
  </si>
  <si>
    <t xml:space="preserve">ШР Image Chrome</t>
  </si>
  <si>
    <t xml:space="preserve">6089</t>
  </si>
  <si>
    <r>
      <rPr>
        <sz val="10"/>
        <rFont val="News Gothic BT"/>
        <family val="2"/>
      </rPr>
      <t xml:space="preserve">Набор Image Chrome, ШР, Р &amp; </t>
    </r>
    <r>
      <rPr>
        <sz val="10"/>
        <rFont val="News Gothic BT"/>
        <family val="0"/>
        <charset val="204"/>
      </rPr>
      <t xml:space="preserve">кож. футляр в карт. коробочке</t>
    </r>
  </si>
  <si>
    <t xml:space="preserve">6117</t>
  </si>
  <si>
    <r>
      <rPr>
        <sz val="10"/>
        <rFont val="News Gothic BT"/>
        <family val="2"/>
      </rPr>
      <t xml:space="preserve">Набор Image Chrome, ШР, ПР &amp; </t>
    </r>
    <r>
      <rPr>
        <sz val="10"/>
        <rFont val="News Gothic BT"/>
        <family val="0"/>
        <charset val="204"/>
      </rPr>
      <t xml:space="preserve"> кож. футляр в карт. коробочке</t>
    </r>
  </si>
  <si>
    <t xml:space="preserve">6237</t>
  </si>
  <si>
    <t xml:space="preserve">Набор Image Chrome, ПР + ШР в ET 156</t>
  </si>
  <si>
    <t xml:space="preserve">6238</t>
  </si>
  <si>
    <t xml:space="preserve">Набор Image Chrome, Р + ШР в ET 156</t>
  </si>
  <si>
    <t xml:space="preserve">SILVER LINE</t>
  </si>
  <si>
    <t xml:space="preserve">1079</t>
  </si>
  <si>
    <t xml:space="preserve">Р Silver Line </t>
  </si>
  <si>
    <t xml:space="preserve">2379</t>
  </si>
  <si>
    <t xml:space="preserve">ШР Silver Line </t>
  </si>
  <si>
    <t xml:space="preserve">3179</t>
  </si>
  <si>
    <t xml:space="preserve">МК Silver Line </t>
  </si>
  <si>
    <t xml:space="preserve">6163</t>
  </si>
  <si>
    <t xml:space="preserve">Набор Silver Line, ШР + Р в ET 156</t>
  </si>
  <si>
    <t xml:space="preserve">6164</t>
  </si>
  <si>
    <t xml:space="preserve">Набор Silver Line, ШР + МК в ET 156</t>
  </si>
  <si>
    <t xml:space="preserve">SOLARIS CHROME</t>
  </si>
  <si>
    <t xml:space="preserve">1479</t>
  </si>
  <si>
    <t xml:space="preserve">Р Solaris Chrome</t>
  </si>
  <si>
    <t xml:space="preserve">2479</t>
  </si>
  <si>
    <t xml:space="preserve">ШР Solaris Chrome</t>
  </si>
  <si>
    <t xml:space="preserve">6480</t>
  </si>
  <si>
    <t xml:space="preserve">Набор Solaris Chrome, ШР + Р в ET 163</t>
  </si>
  <si>
    <t xml:space="preserve">SOLARIS</t>
  </si>
  <si>
    <t xml:space="preserve">0115</t>
  </si>
  <si>
    <t xml:space="preserve">ПР Solaris</t>
  </si>
  <si>
    <t xml:space="preserve">1143</t>
  </si>
  <si>
    <t xml:space="preserve">Р Solaris</t>
  </si>
  <si>
    <t xml:space="preserve">2427</t>
  </si>
  <si>
    <t xml:space="preserve">ШР Solaris</t>
  </si>
  <si>
    <t xml:space="preserve">6171</t>
  </si>
  <si>
    <t xml:space="preserve">Набор Solaris, ПР+ШР</t>
  </si>
  <si>
    <t xml:space="preserve">6178</t>
  </si>
  <si>
    <t xml:space="preserve">Набор Solaris, Р + ШР</t>
  </si>
  <si>
    <t xml:space="preserve">TIZIO</t>
  </si>
  <si>
    <t xml:space="preserve">0240</t>
  </si>
  <si>
    <t xml:space="preserve">ПР Tizio</t>
  </si>
  <si>
    <t xml:space="preserve">1240</t>
  </si>
  <si>
    <t xml:space="preserve">Р Tizio</t>
  </si>
  <si>
    <t xml:space="preserve">2400</t>
  </si>
  <si>
    <t xml:space="preserve">ШР Tizio</t>
  </si>
  <si>
    <t xml:space="preserve">6252</t>
  </si>
  <si>
    <t xml:space="preserve">Набор Tizio, ШР + ПР в ET 160</t>
  </si>
  <si>
    <t xml:space="preserve">6253</t>
  </si>
  <si>
    <t xml:space="preserve">Набор Tizio, ШР + Р в ET 160</t>
  </si>
  <si>
    <t xml:space="preserve">CARBON LINE</t>
  </si>
  <si>
    <t xml:space="preserve">0076</t>
  </si>
  <si>
    <t xml:space="preserve">ПР Carbon Line</t>
  </si>
  <si>
    <t xml:space="preserve">1037</t>
  </si>
  <si>
    <t xml:space="preserve">Р Carbon Line</t>
  </si>
  <si>
    <t xml:space="preserve">2159</t>
  </si>
  <si>
    <t xml:space="preserve">ШР Carbon Line</t>
  </si>
  <si>
    <t xml:space="preserve">6239</t>
  </si>
  <si>
    <t xml:space="preserve">Набор Carbon Line, ШР + ПР в ET 160</t>
  </si>
  <si>
    <t xml:space="preserve">6240</t>
  </si>
  <si>
    <t xml:space="preserve">Набор Carbon Line, ШР + Р в ET 160</t>
  </si>
  <si>
    <t xml:space="preserve">PRESIDENT</t>
  </si>
  <si>
    <t xml:space="preserve">0122</t>
  </si>
  <si>
    <t xml:space="preserve">ПРП President, 18 карат, золотое перо</t>
  </si>
  <si>
    <t xml:space="preserve">0125</t>
  </si>
  <si>
    <t xml:space="preserve">ПРП President, позолоченое перо с иридиевым наконечником</t>
  </si>
  <si>
    <t xml:space="preserve">5512</t>
  </si>
  <si>
    <t xml:space="preserve">ПРП President, позолоченое перо с ирид. наконечником в ET 160</t>
  </si>
  <si>
    <t xml:space="preserve">5674</t>
  </si>
  <si>
    <t xml:space="preserve">ПРП President, 18 карат, золотое перо в ET 160</t>
  </si>
  <si>
    <t xml:space="preserve">Упаковка / Футляры</t>
  </si>
  <si>
    <t xml:space="preserve">ET 150</t>
  </si>
  <si>
    <t xml:space="preserve">Кожаный футляр на 2 предмета</t>
  </si>
  <si>
    <t xml:space="preserve">ET 154</t>
  </si>
  <si>
    <t xml:space="preserve">Футляр черный</t>
  </si>
  <si>
    <t xml:space="preserve">ET 156</t>
  </si>
  <si>
    <t xml:space="preserve">Футляр из картона</t>
  </si>
  <si>
    <t xml:space="preserve">ET 157</t>
  </si>
  <si>
    <t xml:space="preserve">Футляр-кармашек из картона</t>
  </si>
  <si>
    <t xml:space="preserve">ET 160</t>
  </si>
  <si>
    <t xml:space="preserve">Футляр кожзам</t>
  </si>
  <si>
    <t xml:space="preserve">ET 163</t>
  </si>
  <si>
    <t xml:space="preserve">Футляр черный/серебро</t>
  </si>
  <si>
    <t xml:space="preserve">ET 168</t>
  </si>
  <si>
    <t xml:space="preserve">Эксклюзивный подарочный футляр</t>
  </si>
  <si>
    <t xml:space="preserve">ET 169</t>
  </si>
  <si>
    <t xml:space="preserve">Пластиковый футляр на 1 предмет</t>
  </si>
  <si>
    <t xml:space="preserve">ET 171</t>
  </si>
  <si>
    <t xml:space="preserve">Пластиковый футляр на 2 предмета</t>
  </si>
  <si>
    <t xml:space="preserve">  B101</t>
  </si>
  <si>
    <t xml:space="preserve">Футляр-кармашек Skuba </t>
  </si>
  <si>
    <t xml:space="preserve">PRICE LIST</t>
  </si>
  <si>
    <t xml:space="preserve">This price list replaces all previous lists and conditions. Valid from February 2010</t>
  </si>
  <si>
    <t xml:space="preserve">Art. No.</t>
  </si>
  <si>
    <t xml:space="preserve">Description</t>
  </si>
  <si>
    <t xml:space="preserve">Prices in EURO, VAT not included 
per piece</t>
  </si>
  <si>
    <t xml:space="preserve">advertising 
code</t>
  </si>
  <si>
    <t xml:space="preserve">cat. page /
additional charges*</t>
  </si>
  <si>
    <t xml:space="preserve">SUPER HIT ECO</t>
  </si>
  <si>
    <t xml:space="preserve">from 25.000</t>
  </si>
  <si>
    <t xml:space="preserve">from 10.000</t>
  </si>
  <si>
    <t xml:space="preserve">from 5.000</t>
  </si>
  <si>
    <t xml:space="preserve">from 3.000</t>
  </si>
  <si>
    <t xml:space="preserve">from 1.000</t>
  </si>
  <si>
    <t xml:space="preserve">BP Super Hit Eco</t>
  </si>
  <si>
    <t xml:space="preserve">A</t>
  </si>
  <si>
    <t xml:space="preserve">Screen Print per position &amp; colour </t>
  </si>
  <si>
    <t xml:space="preserve">from 500</t>
  </si>
  <si>
    <t xml:space="preserve">BP Nature Plus</t>
  </si>
  <si>
    <t xml:space="preserve">A, C</t>
  </si>
  <si>
    <t xml:space="preserve">Pad Print per position &amp; colour </t>
  </si>
  <si>
    <t xml:space="preserve">C</t>
  </si>
  <si>
    <t xml:space="preserve">@TRACT</t>
  </si>
  <si>
    <t xml:space="preserve">from 250</t>
  </si>
  <si>
    <t xml:space="preserve">BP @tract Metal</t>
  </si>
  <si>
    <t xml:space="preserve">A, C, I, J</t>
  </si>
  <si>
    <t xml:space="preserve">Etching per position</t>
  </si>
  <si>
    <t xml:space="preserve">I</t>
  </si>
  <si>
    <t xml:space="preserve">Laser engraving</t>
  </si>
  <si>
    <t xml:space="preserve">J</t>
  </si>
  <si>
    <t xml:space="preserve">BP @tract Basic</t>
  </si>
  <si>
    <t xml:space="preserve">BP Matrix Classic</t>
  </si>
  <si>
    <t xml:space="preserve">A, B</t>
  </si>
  <si>
    <t xml:space="preserve">BP Matrix Basic</t>
  </si>
  <si>
    <t xml:space="preserve">A, B, I</t>
  </si>
  <si>
    <t xml:space="preserve">BP Matrix Clear</t>
  </si>
  <si>
    <t xml:space="preserve">BP Matrix Metallic</t>
  </si>
  <si>
    <t xml:space="preserve">Pad  printing (heat printing) per position &amp; colour </t>
  </si>
  <si>
    <t xml:space="preserve">B</t>
  </si>
  <si>
    <t xml:space="preserve">2303</t>
  </si>
  <si>
    <t xml:space="preserve">BP New Spring Basic</t>
  </si>
  <si>
    <t xml:space="preserve">A, C, G</t>
  </si>
  <si>
    <t xml:space="preserve">BP New Spring Metallic</t>
  </si>
  <si>
    <t xml:space="preserve">A, G, J</t>
  </si>
  <si>
    <t xml:space="preserve">BP New Spring Metal Clear mit Metallclip</t>
  </si>
  <si>
    <t xml:space="preserve">BP New Spring Clear mit Kunststoffclip</t>
  </si>
  <si>
    <t xml:space="preserve">BP New Spring Chrome</t>
  </si>
  <si>
    <t xml:space="preserve">G, H, J</t>
  </si>
  <si>
    <t xml:space="preserve">BP New Spring Chrome Clear</t>
  </si>
  <si>
    <t xml:space="preserve">Logoprint cap top</t>
  </si>
  <si>
    <t xml:space="preserve">G</t>
  </si>
  <si>
    <t xml:space="preserve">Metal Print  per position &amp; color </t>
  </si>
  <si>
    <t xml:space="preserve">H</t>
  </si>
  <si>
    <t xml:space="preserve">SOFT SPRING, DUO PEN</t>
  </si>
  <si>
    <t xml:space="preserve">BP Soft-Spring</t>
  </si>
  <si>
    <t xml:space="preserve">Duo-Pen</t>
  </si>
  <si>
    <t xml:space="preserve">A*</t>
  </si>
  <si>
    <t xml:space="preserve">* only one colour</t>
  </si>
  <si>
    <t xml:space="preserve">BP Skeye Clear</t>
  </si>
  <si>
    <t xml:space="preserve"> </t>
  </si>
  <si>
    <t xml:space="preserve">BP Skeye XL Clear</t>
  </si>
  <si>
    <t xml:space="preserve">BP Skeye Basic</t>
  </si>
  <si>
    <t xml:space="preserve">BP Skeye Icy</t>
  </si>
  <si>
    <t xml:space="preserve">BP Skeye XL Alu</t>
  </si>
  <si>
    <t xml:space="preserve">from 5.000 </t>
  </si>
  <si>
    <t xml:space="preserve">BP Big Pen </t>
  </si>
  <si>
    <t xml:space="preserve">A , D</t>
  </si>
  <si>
    <t xml:space="preserve">BP Big Pen  Colour Mix</t>
  </si>
  <si>
    <t xml:space="preserve">- </t>
  </si>
  <si>
    <t xml:space="preserve">BP Big Pen Icy</t>
  </si>
  <si>
    <t xml:space="preserve">BP Big Pen Icy Colour Mix</t>
  </si>
  <si>
    <t xml:space="preserve">BP Big Message Pen</t>
  </si>
  <si>
    <t xml:space="preserve">A, D</t>
  </si>
  <si>
    <t xml:space="preserve">360° Print (1-5c)*</t>
  </si>
  <si>
    <t xml:space="preserve">D</t>
  </si>
  <si>
    <t xml:space="preserve">* additional charges per colour</t>
  </si>
  <si>
    <t xml:space="preserve">BP Hattrix Basic Colour Mix</t>
  </si>
  <si>
    <t xml:space="preserve">-</t>
  </si>
  <si>
    <t xml:space="preserve">A, C, D</t>
  </si>
  <si>
    <t xml:space="preserve">BP Hattrix Basic</t>
  </si>
  <si>
    <t xml:space="preserve">BP Hattrix Soft</t>
  </si>
  <si>
    <t xml:space="preserve">BP Hattrix Metal </t>
  </si>
  <si>
    <t xml:space="preserve">BP Hattrix Soft Clear</t>
  </si>
  <si>
    <t xml:space="preserve">BP Hattrix Metal Clear</t>
  </si>
  <si>
    <t xml:space="preserve">*additional charges per colour</t>
  </si>
  <si>
    <t xml:space="preserve">BP Antibac</t>
  </si>
  <si>
    <t xml:space="preserve">40/41</t>
  </si>
  <si>
    <t xml:space="preserve">from 10.000 </t>
  </si>
  <si>
    <t xml:space="preserve">BP Challenger Basic</t>
  </si>
  <si>
    <t xml:space="preserve">BP Challenger Soft</t>
  </si>
  <si>
    <t xml:space="preserve">BP Challenger Icy*</t>
  </si>
  <si>
    <t xml:space="preserve">BP Challenger Colour Mix</t>
  </si>
  <si>
    <t xml:space="preserve">BP Challenger Alu</t>
  </si>
  <si>
    <t xml:space="preserve">BP Challenger Soft Clear</t>
  </si>
  <si>
    <t xml:space="preserve">BP Challenger XL Clear</t>
  </si>
  <si>
    <t xml:space="preserve">BP Challenger XL Metallic</t>
  </si>
  <si>
    <t xml:space="preserve">* Quick Ship  (see page 13, point 8)</t>
  </si>
  <si>
    <t xml:space="preserve">BP Akzento Icy</t>
  </si>
  <si>
    <t xml:space="preserve">A, D, E</t>
  </si>
  <si>
    <t xml:space="preserve">2762</t>
  </si>
  <si>
    <t xml:space="preserve">BP Akzento Basic</t>
  </si>
  <si>
    <t xml:space="preserve">BP Akzento Icy  (Clip 4 You)</t>
  </si>
  <si>
    <t xml:space="preserve">Clip 4 You from 10.000 pcs.</t>
  </si>
  <si>
    <t xml:space="preserve">A, C, D, E</t>
  </si>
  <si>
    <t xml:space="preserve">2764</t>
  </si>
  <si>
    <t xml:space="preserve">BP Akzento Basic (Clip 4 You)</t>
  </si>
  <si>
    <t xml:space="preserve">BP Akzento Icy Colour Mix</t>
  </si>
  <si>
    <t xml:space="preserve">Digital Print on clip</t>
  </si>
  <si>
    <t xml:space="preserve">E</t>
  </si>
  <si>
    <t xml:space="preserve">S-P1WKZ002</t>
  </si>
  <si>
    <t xml:space="preserve">Tool Costs Clip 4 You "Clip"</t>
  </si>
  <si>
    <t xml:space="preserve">one-time costs - no charging for follow-up orders</t>
  </si>
  <si>
    <t xml:space="preserve">S-P1WKZ003</t>
  </si>
  <si>
    <t xml:space="preserve">Tool Costs Clip 4 You "Individual"</t>
  </si>
  <si>
    <t xml:space="preserve">S-P1RUEST</t>
  </si>
  <si>
    <t xml:space="preserve">Set-Up Costs Clip 4 You</t>
  </si>
  <si>
    <t xml:space="preserve">per order (incl. Costs for storage of tool-inserts)</t>
  </si>
  <si>
    <t xml:space="preserve">BP Point Basic</t>
  </si>
  <si>
    <t xml:space="preserve">BP Point Plus</t>
  </si>
  <si>
    <t xml:space="preserve">from 300</t>
  </si>
  <si>
    <t xml:space="preserve">BP Point Metal</t>
  </si>
  <si>
    <t xml:space="preserve">A, I, J</t>
  </si>
  <si>
    <t xml:space="preserve">BP Super-Soft Clear</t>
  </si>
  <si>
    <t xml:space="preserve">BP Super-Soft Basic*</t>
  </si>
  <si>
    <t xml:space="preserve">* Quick-Ship (see page 13, point 8)</t>
  </si>
  <si>
    <t xml:space="preserve">BP Super-Hit Icy*</t>
  </si>
  <si>
    <t xml:space="preserve">BP Super-Hit Icy Colour Mix</t>
  </si>
  <si>
    <t xml:space="preserve">BP Super-Hit Basic*</t>
  </si>
  <si>
    <t xml:space="preserve">BP Sunny Basic</t>
  </si>
  <si>
    <t xml:space="preserve">BP Sunny Clear</t>
  </si>
  <si>
    <t xml:space="preserve">BP Dart Basic</t>
  </si>
  <si>
    <t xml:space="preserve">BP Dart Clear</t>
  </si>
  <si>
    <t xml:space="preserve">from 100</t>
  </si>
  <si>
    <t xml:space="preserve">BP Softstar Steel</t>
  </si>
  <si>
    <t xml:space="preserve">H, I, J</t>
  </si>
  <si>
    <t xml:space="preserve">BP Softstar Alu</t>
  </si>
  <si>
    <t xml:space="preserve">H, J</t>
  </si>
  <si>
    <t xml:space="preserve">MP Softstar Steel</t>
  </si>
  <si>
    <t xml:space="preserve">MP Softstar Alu</t>
  </si>
  <si>
    <t xml:space="preserve">Screen Print on metal pens per stand &amp; colour</t>
  </si>
  <si>
    <t xml:space="preserve">from 50</t>
  </si>
  <si>
    <t xml:space="preserve">Set Softstar Steel</t>
  </si>
  <si>
    <t xml:space="preserve">Set Softstar Alu</t>
  </si>
  <si>
    <t xml:space="preserve">Please note, that the Screen Print costs (especially with sets) are quoted per writing instrument. </t>
  </si>
  <si>
    <t xml:space="preserve">from 1.000 </t>
  </si>
  <si>
    <t xml:space="preserve">FP Delgado Classic: Stainless steel finish</t>
  </si>
  <si>
    <t xml:space="preserve">FP Delgado Classic: Black</t>
  </si>
  <si>
    <t xml:space="preserve">RB Delgado Classic: Stainless steel finish</t>
  </si>
  <si>
    <t xml:space="preserve">RB Delgado Classic: Black</t>
  </si>
  <si>
    <t xml:space="preserve">BP Delgado Classic: Stainless steel finish</t>
  </si>
  <si>
    <t xml:space="preserve">BP Delgado Classic: Black</t>
  </si>
  <si>
    <t xml:space="preserve">6095</t>
  </si>
  <si>
    <r>
      <rPr>
        <sz val="20"/>
        <rFont val="News Gothic BT"/>
        <family val="2"/>
      </rPr>
      <t xml:space="preserve">Set Delgado Classic: </t>
    </r>
    <r>
      <rPr>
        <sz val="16"/>
        <rFont val="News Gothic BT"/>
        <family val="2"/>
      </rPr>
      <t xml:space="preserve">Stainless steel finish FP + BP</t>
    </r>
  </si>
  <si>
    <t xml:space="preserve">6096</t>
  </si>
  <si>
    <r>
      <rPr>
        <sz val="20"/>
        <rFont val="News Gothic BT"/>
        <family val="2"/>
      </rPr>
      <t xml:space="preserve">Set Delgado Classic: </t>
    </r>
    <r>
      <rPr>
        <sz val="16"/>
        <rFont val="News Gothic BT"/>
        <family val="2"/>
      </rPr>
      <t xml:space="preserve">Black FP + BP</t>
    </r>
  </si>
  <si>
    <r>
      <rPr>
        <sz val="20"/>
        <rFont val="News Gothic BT"/>
        <family val="2"/>
      </rPr>
      <t xml:space="preserve">Set Delgado Classic: </t>
    </r>
    <r>
      <rPr>
        <sz val="16"/>
        <rFont val="News Gothic BT"/>
        <family val="2"/>
      </rPr>
      <t xml:space="preserve">Stainless steel finish RB + BP</t>
    </r>
  </si>
  <si>
    <r>
      <rPr>
        <sz val="20"/>
        <rFont val="News Gothic BT"/>
        <family val="2"/>
      </rPr>
      <t xml:space="preserve">Set Delgado Classic: </t>
    </r>
    <r>
      <rPr>
        <sz val="16"/>
        <rFont val="News Gothic BT"/>
        <family val="2"/>
      </rPr>
      <t xml:space="preserve">Black RB + BP</t>
    </r>
  </si>
  <si>
    <t xml:space="preserve">FP Delgado Metallic: Anthracite + Blue</t>
  </si>
  <si>
    <t xml:space="preserve">FP Delgado Steel: Stainless steel finish</t>
  </si>
  <si>
    <t xml:space="preserve">RB Delgado Metallic: Anthracite + Blue</t>
  </si>
  <si>
    <t xml:space="preserve">RB Delgado Steel: Stainless steel finish</t>
  </si>
  <si>
    <t xml:space="preserve">BP Delgado Metallic: Anthracite + Blue</t>
  </si>
  <si>
    <t xml:space="preserve">BP Delgado Steel: Stainless steel finish</t>
  </si>
  <si>
    <t xml:space="preserve">6097</t>
  </si>
  <si>
    <t xml:space="preserve">Set Delgado Metallic: FP + BP Anth.+Blue</t>
  </si>
  <si>
    <t xml:space="preserve">Set Delgado Metallic: RB + BP Anth.+Blue</t>
  </si>
  <si>
    <t xml:space="preserve">6104</t>
  </si>
  <si>
    <t xml:space="preserve">Set Delgado Steel: FP + BP stainless steel nib</t>
  </si>
  <si>
    <t xml:space="preserve">Set Delgado Steel: RB + BP stainless steel nib</t>
  </si>
  <si>
    <t xml:space="preserve">FP Visir</t>
  </si>
  <si>
    <t xml:space="preserve">RB Visir</t>
  </si>
  <si>
    <t xml:space="preserve">BP Visir</t>
  </si>
  <si>
    <t xml:space="preserve">from 20</t>
  </si>
  <si>
    <t xml:space="preserve">Set Visir, FP + BP</t>
  </si>
  <si>
    <t xml:space="preserve">Set Visir, RB + BP</t>
  </si>
  <si>
    <t xml:space="preserve">RB Nautic</t>
  </si>
  <si>
    <t xml:space="preserve">BP Nautic</t>
  </si>
  <si>
    <t xml:space="preserve">LEGACY</t>
  </si>
  <si>
    <t xml:space="preserve">2788</t>
  </si>
  <si>
    <t xml:space="preserve">BP Legacy</t>
  </si>
  <si>
    <t xml:space="preserve">IMAGE CLASSIC + BLACK</t>
  </si>
  <si>
    <t xml:space="preserve">FP Image Classic</t>
  </si>
  <si>
    <t xml:space="preserve">FP Image Black</t>
  </si>
  <si>
    <t xml:space="preserve">RB Image Black</t>
  </si>
  <si>
    <t xml:space="preserve">RB Image Classic</t>
  </si>
  <si>
    <t xml:space="preserve">BP Image Classic</t>
  </si>
  <si>
    <t xml:space="preserve">BP Image Black</t>
  </si>
  <si>
    <t xml:space="preserve">6201</t>
  </si>
  <si>
    <t xml:space="preserve">Set Image Classic, FP + BP + wallet</t>
  </si>
  <si>
    <t xml:space="preserve">Set Image Classic, RB + BP + wallet</t>
  </si>
  <si>
    <t xml:space="preserve">6203</t>
  </si>
  <si>
    <t xml:space="preserve">Set Image Classic, FP + BP</t>
  </si>
  <si>
    <t xml:space="preserve">Set Image Classic,  RB + BP</t>
  </si>
  <si>
    <t xml:space="preserve">Set Image Black, FP + BP</t>
  </si>
  <si>
    <t xml:space="preserve">Set Image Black,  RB + BP</t>
  </si>
  <si>
    <t xml:space="preserve">IMAGE CHROME</t>
  </si>
  <si>
    <t xml:space="preserve">FP Image Chrome</t>
  </si>
  <si>
    <t xml:space="preserve">RB Image Chrome</t>
  </si>
  <si>
    <t xml:space="preserve">BP Image Chrome</t>
  </si>
  <si>
    <t xml:space="preserve">Set Image Chrome, RB + BP + wallet</t>
  </si>
  <si>
    <t xml:space="preserve">Set Image Chrome, FP + BP + wallet</t>
  </si>
  <si>
    <t xml:space="preserve">Set Image Chrome, FP + BP</t>
  </si>
  <si>
    <t xml:space="preserve">Set Image Chrome, RB + BP</t>
  </si>
  <si>
    <t xml:space="preserve">RB Solaris Chrome</t>
  </si>
  <si>
    <t xml:space="preserve">C, I, J</t>
  </si>
  <si>
    <t xml:space="preserve">BP Solaris Chrome</t>
  </si>
  <si>
    <t xml:space="preserve">Set Solaris Chrome, RB + BP</t>
  </si>
  <si>
    <t xml:space="preserve">RB Solaris</t>
  </si>
  <si>
    <t xml:space="preserve">BP Solaris</t>
  </si>
  <si>
    <t xml:space="preserve">Set Solaris, RB + BP</t>
  </si>
  <si>
    <t xml:space="preserve">FP Tizio</t>
  </si>
  <si>
    <t xml:space="preserve">I, J</t>
  </si>
  <si>
    <t xml:space="preserve">RB Tizio</t>
  </si>
  <si>
    <t xml:space="preserve">BP Tizio</t>
  </si>
  <si>
    <t xml:space="preserve">from 10</t>
  </si>
  <si>
    <t xml:space="preserve">Set Tizio, FP + BP</t>
  </si>
  <si>
    <t xml:space="preserve">Set Tizio, RB + BP</t>
  </si>
  <si>
    <t xml:space="preserve">CARBON</t>
  </si>
  <si>
    <t xml:space="preserve">FP Carbon Line</t>
  </si>
  <si>
    <t xml:space="preserve">RB Carbon Line</t>
  </si>
  <si>
    <t xml:space="preserve">BP Carbon Line</t>
  </si>
  <si>
    <t xml:space="preserve">Set Carbon Line, FP + BP</t>
  </si>
  <si>
    <t xml:space="preserve">Set Carbon Line, RB + BP</t>
  </si>
  <si>
    <t xml:space="preserve">RB Silver Line </t>
  </si>
  <si>
    <t xml:space="preserve">H, I, J, K</t>
  </si>
  <si>
    <t xml:space="preserve">BP Silver Line </t>
  </si>
  <si>
    <t xml:space="preserve">MP Silver Line </t>
  </si>
  <si>
    <t xml:space="preserve">Chemoprint</t>
  </si>
  <si>
    <t xml:space="preserve">Please see advertisings.</t>
  </si>
  <si>
    <t xml:space="preserve">K</t>
  </si>
  <si>
    <t xml:space="preserve">Set Silver Line, RB + BP</t>
  </si>
  <si>
    <t xml:space="preserve">Set Silver Line, MP + BP</t>
  </si>
  <si>
    <t xml:space="preserve">from 25</t>
  </si>
  <si>
    <t xml:space="preserve">from 5</t>
  </si>
  <si>
    <t xml:space="preserve">PFP President, 18 ct. gilt nib</t>
  </si>
  <si>
    <t xml:space="preserve">initial engraving on ring</t>
  </si>
  <si>
    <t xml:space="preserve">PFP President, gilt iridium nib</t>
  </si>
  <si>
    <t xml:space="preserve">PFP President, gilt iridium nib, in box</t>
  </si>
  <si>
    <t xml:space="preserve">PFP President, 18 ct. gold nib in box</t>
  </si>
  <si>
    <t xml:space="preserve">Laser engraving (initials on ring)</t>
  </si>
  <si>
    <t xml:space="preserve">Legend:</t>
  </si>
  <si>
    <t xml:space="preserve">BP =</t>
  </si>
  <si>
    <t xml:space="preserve">ballpen</t>
  </si>
  <si>
    <t xml:space="preserve">FP =</t>
  </si>
  <si>
    <t xml:space="preserve">fountain pen</t>
  </si>
  <si>
    <t xml:space="preserve">RB =</t>
  </si>
  <si>
    <t xml:space="preserve">rollerball</t>
  </si>
  <si>
    <t xml:space="preserve">PFP =</t>
  </si>
  <si>
    <t xml:space="preserve">piston filling fountain pen</t>
  </si>
  <si>
    <t xml:space="preserve">MP =</t>
  </si>
  <si>
    <t xml:space="preserve">Mechanical pencil</t>
  </si>
  <si>
    <t xml:space="preserve">Packing / Cases</t>
  </si>
  <si>
    <t xml:space="preserve">Leather wallet for 2 writing instruments</t>
  </si>
  <si>
    <t xml:space="preserve">O</t>
  </si>
  <si>
    <t xml:space="preserve">Black case</t>
  </si>
  <si>
    <t xml:space="preserve">Carton box "Wave"</t>
  </si>
  <si>
    <t xml:space="preserve">Carton wallet</t>
  </si>
  <si>
    <t xml:space="preserve">Gift box black</t>
  </si>
  <si>
    <t xml:space="preserve">Gift box silver/black</t>
  </si>
  <si>
    <t xml:space="preserve">Exclusive gift box</t>
  </si>
  <si>
    <t xml:space="preserve">Information on Advertising Imprints</t>
  </si>
  <si>
    <t xml:space="preserve"> All prices in EURO VAT not included</t>
  </si>
  <si>
    <t xml:space="preserve">Advert. Code</t>
  </si>
  <si>
    <t xml:space="preserve">Decoration Method</t>
  </si>
  <si>
    <t xml:space="preserve">Price in € per pieces
(pls. refer to product pages)</t>
  </si>
  <si>
    <t xml:space="preserve">Add. charges</t>
  </si>
  <si>
    <t xml:space="preserve">Proof sample</t>
  </si>
  <si>
    <t xml:space="preserve">Prices are to be understood:</t>
  </si>
  <si>
    <t xml:space="preserve">Gewicht VE
 in kg</t>
  </si>
  <si>
    <t xml:space="preserve">Screen print &amp; tube print</t>
  </si>
  <si>
    <t xml:space="preserve">from</t>
  </si>
  <si>
    <t xml:space="preserve">&lt; 1.000</t>
  </si>
  <si>
    <t xml:space="preserve">per position and colour</t>
  </si>
  <si>
    <t xml:space="preserve">Art. 2645</t>
  </si>
  <si>
    <t xml:space="preserve">Heat print</t>
  </si>
  <si>
    <t xml:space="preserve">no price grades</t>
  </si>
  <si>
    <t xml:space="preserve">Pad print</t>
  </si>
  <si>
    <t xml:space="preserve">360° Print
1 - 5 colours</t>
  </si>
  <si>
    <t xml:space="preserve">--</t>
  </si>
  <si>
    <t xml:space="preserve">Digital-Print
</t>
  </si>
  <si>
    <t xml:space="preserve">per motive</t>
  </si>
  <si>
    <t xml:space="preserve">Logoprint</t>
  </si>
  <si>
    <t xml:space="preserve">Print on metal pens
+ boxes</t>
  </si>
  <si>
    <t xml:space="preserve">Etching</t>
  </si>
  <si>
    <t xml:space="preserve">ab</t>
  </si>
  <si>
    <t xml:space="preserve">bis 100</t>
  </si>
  <si>
    <t xml:space="preserve">per motive </t>
  </si>
  <si>
    <t xml:space="preserve">No surcharge for engraving of individual names if data (Excel 5.0 or higher) are supplied. Charge for typing: 36 € per 100 pcs.)</t>
  </si>
  <si>
    <t xml:space="preserve">Initial engraving PRESIDENT</t>
  </si>
  <si>
    <t xml:space="preserve">Chemoprint 
(per barrel part, pre-charges included)</t>
  </si>
  <si>
    <t xml:space="preserve">one colour</t>
  </si>
  <si>
    <t xml:space="preserve">two colours</t>
  </si>
  <si>
    <t xml:space="preserve">1-3c = 1 time anodised</t>
  </si>
  <si>
    <t xml:space="preserve">three colours</t>
  </si>
  <si>
    <t xml:space="preserve">silver / gold</t>
  </si>
  <si>
    <t xml:space="preserve">silver/gold = 2 times anodised</t>
  </si>
  <si>
    <t xml:space="preserve">Stamping</t>
  </si>
  <si>
    <t xml:space="preserve">Blind</t>
  </si>
  <si>
    <t xml:space="preserve">Colour</t>
  </si>
  <si>
    <t xml:space="preserve">magnesium stamp    50,00 €
brass stamp            100,00 €</t>
  </si>
  <si>
    <t xml:space="preserve">Further information on prices and printing</t>
  </si>
  <si>
    <t xml:space="preserve">1.</t>
  </si>
  <si>
    <t xml:space="preserve">To achieve a better printing result it is sometimes recommended to print a white layer underneath the print 
or to apply the print twice. In these cases priting charges are invoiced once more.</t>
  </si>
  <si>
    <t xml:space="preserve">2.</t>
  </si>
  <si>
    <t xml:space="preserve">For prints on transparent pens we recommend to use colours in strong contrast to the pen colour to achieve 
an optimum legibility of the print.</t>
  </si>
  <si>
    <t xml:space="preserve">3.</t>
  </si>
  <si>
    <t xml:space="preserve">Owing to the surface of metal writing instruments the resistance of print colours is not comparable to prints 
on plastic pens.</t>
  </si>
  <si>
    <t xml:space="preserve">4.</t>
  </si>
  <si>
    <t xml:space="preserve">Print in special colours: special colours (e. g. HKS, Pantone, RAL, colour samples) are possible. For technical 
reasons slight colour variations could occur.</t>
  </si>
  <si>
    <t xml:space="preserve">free of charge</t>
  </si>
  <si>
    <t xml:space="preserve">5.</t>
  </si>
  <si>
    <t xml:space="preserve">In case proof samples are requested we charge the value of the pen if it exceeds 1.00 €.</t>
  </si>
  <si>
    <t xml:space="preserve">6.</t>
  </si>
  <si>
    <t xml:space="preserve">First paper copy is always free of charge. Each further one is charged at</t>
  </si>
  <si>
    <t xml:space="preserve">7.</t>
  </si>
  <si>
    <t xml:space="preserve">SENATOR files your digital data for you under your order no.</t>
  </si>
  <si>
    <t xml:space="preserve">8.</t>
  </si>
  <si>
    <t xml:space="preserve">Surcharge for reproduction work on film or artwork supplied.</t>
  </si>
  <si>
    <t xml:space="preserve">9.</t>
  </si>
  <si>
    <t xml:space="preserve">Film charges for camera-ready data supplied.</t>
  </si>
  <si>
    <t xml:space="preserve">10.</t>
  </si>
  <si>
    <t xml:space="preserve">Reproduction work: graphic reproduction for artwork as per time needed</t>
  </si>
  <si>
    <t xml:space="preserve">per hour</t>
  </si>
  <si>
    <t xml:space="preserve">Other Services and Additional Charges</t>
  </si>
  <si>
    <t xml:space="preserve"> All prices in EURO, VAT not included</t>
  </si>
  <si>
    <t xml:space="preserve">Nebenkostenrabatt</t>
  </si>
  <si>
    <t xml:space="preserve">Sonderrabatt auf Nebenkosten</t>
  </si>
  <si>
    <t xml:space="preserve">ICC Service</t>
  </si>
  <si>
    <t xml:space="preserve">For our ICC service we charge per colour and component (clip / barrel / front part): 
The ICC Service (delivery within 3 weeks) is valid for quantities between 5,000 and 20,000 pcs. For quantities between 20,000 and 50,000 pcs. please contact your SENATOR customer service consultant for the delivery time. Slight colour variations are possible. </t>
  </si>
  <si>
    <t xml:space="preserve">Pantone-Matching / 
PMS Service</t>
  </si>
  <si>
    <t xml:space="preserve">Apart from the ICC-Service SENATOR offers many models in custom-made PMS colours. Minimum quantities for this service range between 10,000 and 100,000 pieces depending on the model. Slight colour deviations are possible. For further information on the models and minimum quantities please contact your SENATOR customer service consultant. 
Production PMS colour per colour and component (barrel, clip, push-button, etc.) - 
Rubberized parts on request:</t>
  </si>
  <si>
    <t xml:space="preserve">Supplied labels</t>
  </si>
  <si>
    <t xml:space="preserve">Fixing of labels, per piece:</t>
  </si>
  <si>
    <t xml:space="preserve">Change of refill</t>
  </si>
  <si>
    <t xml:space="preserve">Change of ballpen or rollerball refill, per piece: 
Minimum quantity with plastic pens: 1,000 pcs.
Minimum quantity with metal pens: 100 pcs.
We cannot offer to change the refills with: Super-Hit, Super-Soft, Dart, Point Metal, Delgado, Softstar!</t>
  </si>
  <si>
    <t xml:space="preserve">Packaging of plastic pens</t>
  </si>
  <si>
    <t xml:space="preserve">Printed pens are packed in poly bags of 100 pcs. Exceptions: Super-Hit, Super-Soft, Sunny, Dart are bulk packed in cartons, @tract at 25 piecees.
Different packaging (10, 25, 50 or 100 pieces in polybag) per 100 pieces:</t>
  </si>
  <si>
    <t xml:space="preserve">Individual packing in polybag, per 100 pieces: </t>
  </si>
  <si>
    <t xml:space="preserve">10 pcs. packaging per 100 pieces:</t>
  </si>
  <si>
    <t xml:space="preserve">Packaging of metal pens</t>
  </si>
  <si>
    <t xml:space="preserve">Metal pens are packed in units of 10.
Individual packing in polybag, per 100 pieces: </t>
  </si>
  <si>
    <t xml:space="preserve">Filling in gift boxes</t>
  </si>
  <si>
    <t xml:space="preserve">Costs for filling in boxes: 
1 writing instrument in a gift box</t>
  </si>
  <si>
    <t xml:space="preserve">2 writing instruments in a gift box</t>
  </si>
  <si>
    <t xml:space="preserve">3 writing instruments in a gift box</t>
  </si>
  <si>
    <t xml:space="preserve">Quick Ship</t>
  </si>
  <si>
    <t xml:space="preserve">For our express delivery service (2244, 2274, 2418, 2883, only with blue refill) we charge per 100 pieces: 
Quick-Ship = 4 days
Quick-Ship Express = 2 days</t>
  </si>
  <si>
    <t xml:space="preserve">
free of charge
0.03 €</t>
  </si>
  <si>
    <t xml:space="preserve">Subsequent change of order</t>
  </si>
  <si>
    <t xml:space="preserve">For any change of order on behalf of the customer after receipt of order confirmation we charge a handling fee per change of: </t>
  </si>
  <si>
    <t xml:space="preserve">Flat service charge</t>
  </si>
  <si>
    <t xml:space="preserve">Flat service charge (depending on weight), inkl. packing and freight charges 
within Germany. 
Costs for other ways of dispatch will be charged at cost. </t>
  </si>
  <si>
    <t xml:space="preserve">&lt; 16 kg
&lt; 75 kg
&lt; 150 kg
&gt; 150 kg
&gt; 500 kg</t>
  </si>
  <si>
    <t xml:space="preserve">6.95 €*
19.95 €*
39.95 €*
95.00 €*
on request</t>
  </si>
  <si>
    <t xml:space="preserve">Flat service charge (depending on weight), inkl. packing and freight charges to Austria, Switzerland, Liechtenstein, Netherlands, Belgium, Luxembourg and Denmark. 
Costs for other ways of dispatch will be charged at cost. </t>
  </si>
  <si>
    <t xml:space="preserve">9.95 €*
19.95 €*
39.95 €*
95.00 €*
on request</t>
  </si>
  <si>
    <t xml:space="preserve">Neutral direct shipment</t>
  </si>
  <si>
    <t xml:space="preserve">To one address in Germany:
To every further address in Germany:
Handling charges per address outside of Germany: </t>
  </si>
  <si>
    <t xml:space="preserve">see point 10
4.50 €
9.90 €</t>
  </si>
  <si>
    <t xml:space="preserve">*net/net - no discount on these values</t>
  </si>
</sst>
</file>

<file path=xl/styles.xml><?xml version="1.0" encoding="utf-8"?>
<styleSheet xmlns="http://schemas.openxmlformats.org/spreadsheetml/2006/main">
  <numFmts count="28">
    <numFmt numFmtId="164" formatCode="General"/>
    <numFmt numFmtId="165" formatCode="_-* #,##0.00&quot; €&quot;_-;\-* #,##0.00&quot; €&quot;_-;_-* \-??&quot; €&quot;_-;_-@_-"/>
    <numFmt numFmtId="166" formatCode="0.00"/>
    <numFmt numFmtId="167" formatCode="0.000"/>
    <numFmt numFmtId="168" formatCode="0.0000"/>
    <numFmt numFmtId="169" formatCode="#,##0.00"/>
    <numFmt numFmtId="170" formatCode="@"/>
    <numFmt numFmtId="171" formatCode="0"/>
    <numFmt numFmtId="172" formatCode="0000"/>
    <numFmt numFmtId="173" formatCode="#,##0.00&quot;р.&quot;"/>
    <numFmt numFmtId="174" formatCode="[$$-409]#,##0.000"/>
    <numFmt numFmtId="175" formatCode="0%"/>
    <numFmt numFmtId="176" formatCode="0.00_ ;\-0.00\ "/>
    <numFmt numFmtId="177" formatCode="[&gt;1]0.00;0.000"/>
    <numFmt numFmtId="178" formatCode="0.000_ ;\-0.000\ "/>
    <numFmt numFmtId="179" formatCode="[&gt;1]0.000;0.0000"/>
    <numFmt numFmtId="180" formatCode="[&gt;1]0.00&quot; €&quot;;0.000&quot; €&quot;"/>
    <numFmt numFmtId="181" formatCode="#,##0.00_ ;\-#,##0.00\ "/>
    <numFmt numFmtId="182" formatCode="#,##0"/>
    <numFmt numFmtId="183" formatCode="[&gt;1]0.0&quot; €&quot;;0.00&quot; €&quot;"/>
    <numFmt numFmtId="184" formatCode="0.0_ ;\-0.0\ "/>
    <numFmt numFmtId="185" formatCode="_-* #,##0.000&quot; €&quot;_-;\-* #,##0.000&quot; €&quot;_-;_-* \-??&quot; €&quot;_-;_-@_-"/>
    <numFmt numFmtId="186" formatCode="#,##0.00&quot; €&quot;"/>
    <numFmt numFmtId="187" formatCode="0_ ;\-0\ "/>
    <numFmt numFmtId="188" formatCode="0.0"/>
    <numFmt numFmtId="189" formatCode="[&gt;1]0.0;0.00"/>
    <numFmt numFmtId="190" formatCode="#,##0.00&quot; €&quot;;[RED]\-#,##0.00&quot; €&quot;"/>
    <numFmt numFmtId="191" formatCode="0.00%"/>
  </numFmts>
  <fonts count="9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8"/>
      <name val="Arial Cyr"/>
      <family val="0"/>
      <charset val="204"/>
    </font>
    <font>
      <b val="true"/>
      <sz val="8"/>
      <name val="Arial Cyr"/>
      <family val="0"/>
      <charset val="204"/>
    </font>
    <font>
      <b val="true"/>
      <sz val="8"/>
      <name val="Arial"/>
      <family val="2"/>
      <charset val="204"/>
    </font>
    <font>
      <b val="true"/>
      <sz val="14"/>
      <name val="Arial"/>
      <family val="0"/>
    </font>
    <font>
      <sz val="8"/>
      <name val="Arial"/>
      <family val="0"/>
    </font>
    <font>
      <sz val="8"/>
      <name val="Arial"/>
      <family val="2"/>
      <charset val="204"/>
    </font>
    <font>
      <b val="true"/>
      <sz val="11"/>
      <name val="Arial"/>
      <family val="2"/>
      <charset val="204"/>
    </font>
    <font>
      <b val="true"/>
      <sz val="10"/>
      <name val="Arial"/>
      <family val="2"/>
    </font>
    <font>
      <sz val="10"/>
      <name val="News Gothic BT"/>
      <family val="0"/>
      <charset val="204"/>
    </font>
    <font>
      <sz val="10"/>
      <name val="News Gothic BT"/>
      <family val="2"/>
    </font>
    <font>
      <sz val="10"/>
      <name val="Arial"/>
      <family val="2"/>
    </font>
    <font>
      <b val="true"/>
      <sz val="8"/>
      <color rgb="FF800000"/>
      <name val="Verdana"/>
      <family val="2"/>
      <charset val="204"/>
    </font>
    <font>
      <b val="true"/>
      <sz val="8"/>
      <color rgb="FF800000"/>
      <name val="Arial"/>
      <family val="2"/>
      <charset val="204"/>
    </font>
    <font>
      <u val="single"/>
      <sz val="8"/>
      <name val="Arial"/>
      <family val="2"/>
      <charset val="204"/>
    </font>
    <font>
      <sz val="10"/>
      <name val="Arial"/>
      <family val="2"/>
      <charset val="204"/>
    </font>
    <font>
      <sz val="10"/>
      <name val="Times New Roman"/>
      <family val="1"/>
      <charset val="204"/>
    </font>
    <font>
      <sz val="9"/>
      <name val="Times New Roman"/>
      <family val="1"/>
      <charset val="204"/>
    </font>
    <font>
      <b val="true"/>
      <sz val="10"/>
      <name val="Times New Roman"/>
      <family val="1"/>
      <charset val="204"/>
    </font>
    <font>
      <b val="true"/>
      <sz val="18"/>
      <color rgb="FFFFFFFF"/>
      <name val="Arial"/>
      <family val="2"/>
    </font>
    <font>
      <sz val="18"/>
      <color rgb="FFFFFFFF"/>
      <name val="Arial"/>
      <family val="2"/>
    </font>
    <font>
      <b val="true"/>
      <sz val="18"/>
      <color rgb="FF000000"/>
      <name val="Arial"/>
      <family val="2"/>
    </font>
    <font>
      <sz val="18"/>
      <name val="Arial"/>
      <family val="2"/>
    </font>
    <font>
      <b val="true"/>
      <sz val="8"/>
      <color rgb="FFFFFFFF"/>
      <name val="Arial"/>
      <family val="2"/>
    </font>
    <font>
      <sz val="8"/>
      <color rgb="FFFFFFFF"/>
      <name val="Arial"/>
      <family val="2"/>
    </font>
    <font>
      <b val="true"/>
      <sz val="8"/>
      <color rgb="FF000000"/>
      <name val="Arial"/>
      <family val="2"/>
    </font>
    <font>
      <sz val="8"/>
      <name val="Arial"/>
      <family val="2"/>
    </font>
    <font>
      <sz val="4"/>
      <name val="Arial"/>
      <family val="2"/>
    </font>
    <font>
      <b val="true"/>
      <sz val="8"/>
      <name val="Arial"/>
      <family val="2"/>
    </font>
    <font>
      <sz val="6"/>
      <name val="Arial"/>
      <family val="2"/>
    </font>
    <font>
      <b val="true"/>
      <sz val="6"/>
      <name val="Arial"/>
      <family val="2"/>
    </font>
    <font>
      <sz val="7"/>
      <name val="Arial"/>
      <family val="2"/>
    </font>
    <font>
      <b val="true"/>
      <sz val="7"/>
      <name val="Arial"/>
      <family val="2"/>
    </font>
    <font>
      <b val="true"/>
      <sz val="8"/>
      <name val="Times New Roman"/>
      <family val="1"/>
      <charset val="204"/>
    </font>
    <font>
      <sz val="8"/>
      <name val="Times New Roman"/>
      <family val="1"/>
      <charset val="204"/>
    </font>
    <font>
      <sz val="8"/>
      <color rgb="FFFFFF00"/>
      <name val="Times New Roman"/>
      <family val="1"/>
      <charset val="204"/>
    </font>
    <font>
      <sz val="8"/>
      <color rgb="FF0000FF"/>
      <name val="Times New Roman"/>
      <family val="1"/>
      <charset val="204"/>
    </font>
    <font>
      <b val="true"/>
      <sz val="10"/>
      <color rgb="FF000000"/>
      <name val="News Gothic BT"/>
      <family val="2"/>
    </font>
    <font>
      <b val="true"/>
      <sz val="10"/>
      <name val="News Gothic BT"/>
      <family val="2"/>
    </font>
    <font>
      <b val="true"/>
      <sz val="10"/>
      <name val="News Gothic BT"/>
      <family val="0"/>
      <charset val="204"/>
    </font>
    <font>
      <sz val="10"/>
      <color rgb="FF000000"/>
      <name val="News Gothic BT"/>
      <family val="0"/>
      <charset val="204"/>
    </font>
    <font>
      <sz val="10"/>
      <color rgb="FFFF0000"/>
      <name val="News Gothic BT"/>
      <family val="2"/>
    </font>
    <font>
      <b val="true"/>
      <i val="true"/>
      <sz val="10"/>
      <name val="News Gothic BT"/>
      <family val="2"/>
    </font>
    <font>
      <b val="true"/>
      <sz val="10"/>
      <color rgb="FFFF0000"/>
      <name val="News Gothic BT"/>
      <family val="2"/>
    </font>
    <font>
      <sz val="16"/>
      <name val="Arial"/>
      <family val="2"/>
    </font>
    <font>
      <b val="true"/>
      <sz val="28"/>
      <name val="News Gothic BT"/>
      <family val="2"/>
    </font>
    <font>
      <sz val="30"/>
      <name val="News Gothic BT"/>
      <family val="2"/>
    </font>
    <font>
      <b val="true"/>
      <sz val="15"/>
      <name val="News Gothic BT"/>
      <family val="2"/>
    </font>
    <font>
      <b val="true"/>
      <sz val="11"/>
      <name val="News Gothic BT"/>
      <family val="2"/>
    </font>
    <font>
      <b val="true"/>
      <sz val="16"/>
      <name val="News Gothic BT"/>
      <family val="2"/>
    </font>
    <font>
      <b val="true"/>
      <sz val="14"/>
      <color rgb="FF000000"/>
      <name val="News Gothic BT"/>
      <family val="2"/>
    </font>
    <font>
      <sz val="11"/>
      <name val="News Gothic BT"/>
      <family val="2"/>
    </font>
    <font>
      <sz val="17"/>
      <name val="News Gothic BT"/>
      <family val="2"/>
    </font>
    <font>
      <sz val="16"/>
      <name val="News Gothic BT"/>
      <family val="2"/>
    </font>
    <font>
      <sz val="8"/>
      <name val="News Gothic BT"/>
      <family val="2"/>
    </font>
    <font>
      <b val="true"/>
      <sz val="18"/>
      <name val="News Gothic BT"/>
      <family val="2"/>
    </font>
    <font>
      <sz val="18"/>
      <name val="News Gothic BT"/>
      <family val="2"/>
    </font>
    <font>
      <sz val="15"/>
      <name val="News Gothic BT"/>
      <family val="2"/>
    </font>
    <font>
      <b val="true"/>
      <sz val="20"/>
      <name val="News Gothic BT"/>
      <family val="2"/>
    </font>
    <font>
      <b val="true"/>
      <i val="true"/>
      <sz val="25"/>
      <name val="News Gothic BT"/>
      <family val="2"/>
    </font>
    <font>
      <b val="true"/>
      <sz val="25"/>
      <name val="News Gothic BT"/>
      <family val="2"/>
    </font>
    <font>
      <sz val="25"/>
      <name val="News Gothic BT"/>
      <family val="2"/>
    </font>
    <font>
      <b val="true"/>
      <sz val="14"/>
      <name val="News Gothic BT"/>
      <family val="2"/>
    </font>
    <font>
      <sz val="20"/>
      <name val="News Gothic BT"/>
      <family val="2"/>
    </font>
    <font>
      <sz val="12"/>
      <name val="News Gothic BT"/>
      <family val="2"/>
    </font>
    <font>
      <b val="true"/>
      <sz val="17"/>
      <name val="News Gothic BT"/>
      <family val="2"/>
    </font>
    <font>
      <sz val="25"/>
      <color rgb="FFFF0000"/>
      <name val="Arial"/>
      <family val="2"/>
    </font>
    <font>
      <sz val="28"/>
      <name val="News Gothic BT"/>
      <family val="2"/>
    </font>
    <font>
      <sz val="25"/>
      <color rgb="FFFF0000"/>
      <name val="News Gothic BT"/>
      <family val="2"/>
    </font>
    <font>
      <sz val="14"/>
      <name val="News Gothic BT"/>
      <family val="2"/>
    </font>
    <font>
      <b val="true"/>
      <sz val="25"/>
      <color rgb="FFFF0000"/>
      <name val="News Gothic BT"/>
      <family val="2"/>
    </font>
    <font>
      <b val="true"/>
      <sz val="16"/>
      <name val="Arial"/>
      <family val="2"/>
    </font>
    <font>
      <u val="single"/>
      <sz val="18"/>
      <name val="News Gothic BT"/>
      <family val="2"/>
    </font>
    <font>
      <sz val="18"/>
      <color rgb="FFFF6600"/>
      <name val="News Gothic BT"/>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808080"/>
        <bgColor rgb="FF969696"/>
      </patternFill>
    </fill>
  </fills>
  <borders count="5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thin"/>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69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56" applyFont="true" applyBorder="true" applyAlignment="true" applyProtection="false">
      <alignment horizontal="center" vertical="bottom" textRotation="0" wrapText="false" indent="0" shrinkToFit="false"/>
      <protection locked="true" hidden="false"/>
    </xf>
    <xf numFmtId="167" fontId="25" fillId="0" borderId="0" xfId="56" applyFont="true" applyBorder="true" applyAlignment="true" applyProtection="false">
      <alignment horizontal="center" vertical="bottom" textRotation="0" wrapText="true" indent="0" shrinkToFit="false"/>
      <protection locked="true" hidden="false"/>
    </xf>
    <xf numFmtId="164" fontId="25" fillId="0" borderId="0" xfId="56" applyFont="true" applyBorder="true" applyAlignment="true" applyProtection="false">
      <alignment horizontal="center" vertical="bottom" textRotation="0" wrapText="true" indent="0" shrinkToFit="false"/>
      <protection locked="true" hidden="false"/>
    </xf>
    <xf numFmtId="164" fontId="26" fillId="0" borderId="0" xfId="56" applyFont="true" applyBorder="true" applyAlignment="true" applyProtection="false">
      <alignment horizontal="center" vertical="bottom"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10" borderId="0" xfId="56" applyFont="true" applyBorder="true" applyAlignment="true" applyProtection="false">
      <alignment horizontal="center" vertical="bottom" textRotation="0" wrapText="true" indent="0" shrinkToFit="false"/>
      <protection locked="true" hidden="false"/>
    </xf>
    <xf numFmtId="164" fontId="26" fillId="0" borderId="0" xfId="56" applyFont="true" applyBorder="false" applyAlignment="true" applyProtection="false">
      <alignment horizontal="center" vertical="bottom" textRotation="0" wrapText="true" indent="0" shrinkToFit="false"/>
      <protection locked="true" hidden="false"/>
    </xf>
    <xf numFmtId="164" fontId="27" fillId="24" borderId="0" xfId="56" applyFont="true" applyBorder="true" applyAlignment="true" applyProtection="false">
      <alignment horizontal="center" vertical="bottom" textRotation="0" wrapText="true" indent="0" shrinkToFit="false"/>
      <protection locked="true" hidden="false"/>
    </xf>
    <xf numFmtId="164" fontId="28" fillId="25" borderId="0" xfId="0" applyFont="true" applyBorder="false" applyAlignment="false" applyProtection="false">
      <alignment horizontal="general" vertical="bottom" textRotation="0" wrapText="false" indent="0" shrinkToFit="false"/>
      <protection locked="true" hidden="false"/>
    </xf>
    <xf numFmtId="164" fontId="29" fillId="25" borderId="0" xfId="0" applyFont="true" applyBorder="true" applyAlignment="false" applyProtection="false">
      <alignment horizontal="general" vertical="bottom" textRotation="0" wrapText="false" indent="0" shrinkToFit="false"/>
      <protection locked="true" hidden="false"/>
    </xf>
    <xf numFmtId="169" fontId="29" fillId="25" borderId="0" xfId="0" applyFont="true" applyBorder="true" applyAlignment="true" applyProtection="true">
      <alignment horizontal="center" vertical="bottom" textRotation="0" wrapText="false" indent="0" shrinkToFit="false"/>
      <protection locked="true" hidden="true"/>
    </xf>
    <xf numFmtId="164" fontId="30" fillId="25" borderId="0" xfId="0" applyFont="true" applyBorder="false" applyAlignment="false" applyProtection="false">
      <alignment horizontal="general" vertical="bottom" textRotation="0" wrapText="false" indent="0" shrinkToFit="false"/>
      <protection locked="true" hidden="false"/>
    </xf>
    <xf numFmtId="164" fontId="31" fillId="25" borderId="0" xfId="0" applyFont="true" applyBorder="false" applyAlignment="false" applyProtection="false">
      <alignment horizontal="general" vertical="bottom" textRotation="0" wrapText="false" indent="0" shrinkToFit="false"/>
      <protection locked="true" hidden="false"/>
    </xf>
    <xf numFmtId="170" fontId="32" fillId="20" borderId="10" xfId="56" applyFont="true" applyBorder="true" applyAlignment="true" applyProtection="false">
      <alignment horizontal="center" vertical="center" textRotation="0" wrapText="false" indent="0" shrinkToFit="false"/>
      <protection locked="true" hidden="false"/>
    </xf>
    <xf numFmtId="170" fontId="32" fillId="20" borderId="10" xfId="56" applyFont="true" applyBorder="true" applyAlignment="true" applyProtection="false">
      <alignment horizontal="center" vertical="center" textRotation="0" wrapText="true" indent="0" shrinkToFit="false"/>
      <protection locked="true" hidden="false"/>
    </xf>
    <xf numFmtId="164" fontId="32" fillId="20" borderId="10" xfId="56" applyFont="true" applyBorder="true" applyAlignment="true" applyProtection="false">
      <alignment horizontal="center" vertical="center" textRotation="0" wrapText="true" indent="0" shrinkToFit="false"/>
      <protection locked="true" hidden="false"/>
    </xf>
    <xf numFmtId="164" fontId="33" fillId="20" borderId="10" xfId="56" applyFont="true" applyBorder="true" applyAlignment="true" applyProtection="false">
      <alignment horizontal="center" vertical="center" textRotation="0" wrapText="true" indent="0" shrinkToFit="false"/>
      <protection locked="true" hidden="false"/>
    </xf>
    <xf numFmtId="166" fontId="33" fillId="20" borderId="10" xfId="56" applyFont="true" applyBorder="true" applyAlignment="true" applyProtection="false">
      <alignment horizontal="center" vertical="center" textRotation="0" wrapText="true" indent="0" shrinkToFit="false"/>
      <protection locked="true" hidden="false"/>
    </xf>
    <xf numFmtId="164" fontId="21" fillId="24" borderId="10" xfId="0" applyFont="true" applyBorder="true" applyAlignment="true" applyProtection="false">
      <alignment horizontal="center" vertical="bottom" textRotation="0" wrapText="false" indent="0" shrinkToFit="false"/>
      <protection locked="true" hidden="false"/>
    </xf>
    <xf numFmtId="164" fontId="21" fillId="24" borderId="10" xfId="0" applyFont="true" applyBorder="true" applyAlignment="true" applyProtection="false">
      <alignment horizontal="center" vertical="bottom" textRotation="0" wrapText="true" indent="0" shrinkToFit="false"/>
      <protection locked="true" hidden="false"/>
    </xf>
    <xf numFmtId="164" fontId="22" fillId="24" borderId="10" xfId="0" applyFont="true" applyBorder="true" applyAlignment="true" applyProtection="false">
      <alignment horizontal="left" vertical="bottom" textRotation="0" wrapText="false" indent="0" shrinkToFit="false"/>
      <protection locked="true" hidden="false"/>
    </xf>
    <xf numFmtId="164" fontId="22" fillId="24" borderId="10" xfId="0" applyFont="true" applyBorder="true" applyAlignment="true" applyProtection="false">
      <alignment horizontal="general" vertical="bottom" textRotation="0" wrapText="true" indent="0" shrinkToFit="false"/>
      <protection locked="true" hidden="false"/>
    </xf>
    <xf numFmtId="170" fontId="23" fillId="24" borderId="10" xfId="0" applyFont="true" applyBorder="true" applyAlignment="true" applyProtection="false">
      <alignment horizontal="general" vertical="top" textRotation="0" wrapText="true" indent="0" shrinkToFit="false"/>
      <protection locked="true" hidden="false"/>
    </xf>
    <xf numFmtId="166" fontId="35" fillId="24" borderId="10" xfId="0" applyFont="true" applyBorder="tru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70" fontId="23" fillId="0" borderId="10" xfId="56" applyFont="true" applyBorder="true" applyAlignment="true" applyProtection="false">
      <alignment horizontal="left" vertical="center" textRotation="0" wrapText="false" indent="0" shrinkToFit="false"/>
      <protection locked="true" hidden="false"/>
    </xf>
    <xf numFmtId="164" fontId="23" fillId="0" borderId="10" xfId="56" applyFont="true" applyBorder="true" applyAlignment="true" applyProtection="false">
      <alignment horizontal="general" vertical="center" textRotation="0" wrapText="true" indent="0" shrinkToFit="false"/>
      <protection locked="true" hidden="false"/>
    </xf>
    <xf numFmtId="170" fontId="23" fillId="0" borderId="10" xfId="0" applyFont="true" applyBorder="true" applyAlignment="true" applyProtection="false">
      <alignment horizontal="general" vertical="top" textRotation="0" wrapText="true" indent="0" shrinkToFit="false"/>
      <protection locked="true" hidden="false"/>
    </xf>
    <xf numFmtId="166" fontId="35" fillId="0" borderId="10" xfId="0" applyFont="true" applyBorder="true" applyAlignment="false" applyProtection="false">
      <alignment horizontal="general" vertical="bottom" textRotation="0" wrapText="false" indent="0" shrinkToFit="false"/>
      <protection locked="true" hidden="false"/>
    </xf>
    <xf numFmtId="164" fontId="26" fillId="24" borderId="10" xfId="0" applyFont="true" applyBorder="true" applyAlignment="true" applyProtection="false">
      <alignment horizontal="center" vertical="bottom" textRotation="0" wrapText="false" indent="0" shrinkToFit="false"/>
      <protection locked="true" hidden="false"/>
    </xf>
    <xf numFmtId="164" fontId="26" fillId="24" borderId="10" xfId="0" applyFont="true" applyBorder="true" applyAlignment="true" applyProtection="false">
      <alignment horizontal="center" vertical="bottom" textRotation="0" wrapText="true" indent="0" shrinkToFit="false"/>
      <protection locked="true" hidden="false"/>
    </xf>
    <xf numFmtId="170" fontId="23" fillId="24" borderId="10" xfId="56" applyFont="true" applyBorder="true" applyAlignment="true" applyProtection="false">
      <alignment horizontal="left" vertical="center" textRotation="0" wrapText="false" indent="0" shrinkToFit="false"/>
      <protection locked="true" hidden="false"/>
    </xf>
    <xf numFmtId="164" fontId="23" fillId="24" borderId="10" xfId="56" applyFont="true" applyBorder="true" applyAlignment="true" applyProtection="false">
      <alignment horizontal="left" vertical="center" textRotation="0" wrapText="true" indent="0" shrinkToFit="false"/>
      <protection locked="true" hidden="false"/>
    </xf>
    <xf numFmtId="164" fontId="23" fillId="24" borderId="10" xfId="56" applyFont="true" applyBorder="true" applyAlignment="true" applyProtection="false">
      <alignment horizontal="general" vertical="center" textRotation="0" wrapText="true" indent="0" shrinkToFit="false"/>
      <protection locked="true" hidden="false"/>
    </xf>
    <xf numFmtId="166" fontId="35" fillId="24" borderId="10" xfId="0" applyFont="true" applyBorder="true" applyAlignment="false" applyProtection="false">
      <alignment horizontal="general" vertical="bottom" textRotation="0" wrapText="false" indent="0" shrinkToFit="false"/>
      <protection locked="true" hidden="false"/>
    </xf>
    <xf numFmtId="164" fontId="26" fillId="10" borderId="10" xfId="0" applyFont="true" applyBorder="true" applyAlignment="true" applyProtection="false">
      <alignment horizontal="center" vertical="bottom" textRotation="0" wrapText="false" indent="0" shrinkToFit="false"/>
      <protection locked="true" hidden="false"/>
    </xf>
    <xf numFmtId="164" fontId="26" fillId="10" borderId="10" xfId="0" applyFont="true" applyBorder="true" applyAlignment="true" applyProtection="false">
      <alignment horizontal="center" vertical="bottom" textRotation="0" wrapText="true" indent="0" shrinkToFit="false"/>
      <protection locked="true" hidden="false"/>
    </xf>
    <xf numFmtId="170" fontId="23" fillId="10" borderId="10" xfId="56" applyFont="true" applyBorder="true" applyAlignment="true" applyProtection="false">
      <alignment horizontal="left" vertical="center" textRotation="0" wrapText="false" indent="0" shrinkToFit="false"/>
      <protection locked="true" hidden="false"/>
    </xf>
    <xf numFmtId="164" fontId="23" fillId="10" borderId="10" xfId="56" applyFont="true" applyBorder="true" applyAlignment="true" applyProtection="false">
      <alignment horizontal="general" vertical="center" textRotation="0" wrapText="true" indent="0" shrinkToFit="false"/>
      <protection locked="true" hidden="false"/>
    </xf>
    <xf numFmtId="170" fontId="23" fillId="10" borderId="10" xfId="0" applyFont="true" applyBorder="true" applyAlignment="true" applyProtection="false">
      <alignment horizontal="general" vertical="top" textRotation="0" wrapText="true" indent="0" shrinkToFit="false"/>
      <protection locked="true" hidden="false"/>
    </xf>
    <xf numFmtId="166" fontId="35" fillId="10" borderId="1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3" fillId="0" borderId="10" xfId="56" applyFont="true" applyBorder="true" applyAlignment="true" applyProtection="false">
      <alignment horizontal="left" vertical="center" textRotation="0" wrapText="true" indent="0" shrinkToFit="false"/>
      <protection locked="true" hidden="false"/>
    </xf>
    <xf numFmtId="171" fontId="23" fillId="0" borderId="10" xfId="0" applyFont="true" applyBorder="true" applyAlignment="true" applyProtection="false">
      <alignment horizontal="left" vertical="bottom" textRotation="0" wrapText="false" indent="0" shrinkToFit="false"/>
      <protection locked="true" hidden="false"/>
    </xf>
    <xf numFmtId="164" fontId="23" fillId="10" borderId="10" xfId="56" applyFont="true" applyBorder="true" applyAlignment="true" applyProtection="false">
      <alignment horizontal="left" vertical="center" textRotation="0" wrapText="true" indent="0" shrinkToFit="false"/>
      <protection locked="true" hidden="false"/>
    </xf>
    <xf numFmtId="170" fontId="23" fillId="0" borderId="10" xfId="56" applyFont="true" applyBorder="true" applyAlignment="true" applyProtection="false">
      <alignment horizontal="left" vertical="center" textRotation="0" wrapText="true" indent="0" shrinkToFit="false"/>
      <protection locked="true" hidden="false"/>
    </xf>
    <xf numFmtId="170" fontId="23" fillId="24" borderId="10" xfId="56" applyFont="true" applyBorder="true" applyAlignment="true" applyProtection="false">
      <alignment horizontal="left" vertical="center" textRotation="0" wrapText="true" indent="0" shrinkToFit="false"/>
      <protection locked="true" hidden="false"/>
    </xf>
    <xf numFmtId="164" fontId="23" fillId="10" borderId="10" xfId="56" applyFont="true" applyBorder="true" applyAlignment="true" applyProtection="false">
      <alignment horizontal="left" vertical="bottom" textRotation="0" wrapText="false" indent="0" shrinkToFit="false"/>
      <protection locked="true" hidden="false"/>
    </xf>
    <xf numFmtId="164" fontId="23" fillId="10" borderId="10" xfId="56" applyFont="true" applyBorder="true" applyAlignment="true" applyProtection="false">
      <alignment horizontal="general" vertical="bottom" textRotation="0" wrapText="true" indent="0" shrinkToFit="false"/>
      <protection locked="true" hidden="false"/>
    </xf>
    <xf numFmtId="164" fontId="23" fillId="0" borderId="10" xfId="56" applyFont="true" applyBorder="true" applyAlignment="true" applyProtection="false">
      <alignment horizontal="left" vertical="bottom" textRotation="0" wrapText="false" indent="0" shrinkToFit="false"/>
      <protection locked="true" hidden="false"/>
    </xf>
    <xf numFmtId="164" fontId="23" fillId="0" borderId="10" xfId="56" applyFont="true" applyBorder="true" applyAlignment="true" applyProtection="false">
      <alignment horizontal="general" vertical="bottom" textRotation="0" wrapText="true" indent="0" shrinkToFit="false"/>
      <protection locked="true" hidden="false"/>
    </xf>
    <xf numFmtId="166" fontId="35" fillId="0" borderId="10" xfId="0" applyFont="true" applyBorder="true" applyAlignment="false" applyProtection="false">
      <alignment horizontal="general" vertical="bottom" textRotation="0" wrapText="false" indent="0" shrinkToFit="false"/>
      <protection locked="true" hidden="false"/>
    </xf>
    <xf numFmtId="170" fontId="23" fillId="10" borderId="10" xfId="56"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3" fillId="0" borderId="0" xfId="56" applyFont="true" applyBorder="true" applyAlignment="true" applyProtection="false">
      <alignment horizontal="left" vertical="bottom" textRotation="0" wrapText="false" indent="0" shrinkToFit="false"/>
      <protection locked="true" hidden="false"/>
    </xf>
    <xf numFmtId="164" fontId="23" fillId="0" borderId="0" xfId="56" applyFont="true" applyBorder="true" applyAlignment="true" applyProtection="false">
      <alignment horizontal="general" vertical="bottom" textRotation="0" wrapText="true" indent="0" shrinkToFit="false"/>
      <protection locked="true" hidden="false"/>
    </xf>
    <xf numFmtId="170" fontId="23" fillId="0" borderId="0" xfId="0" applyFont="true" applyBorder="true" applyAlignment="true" applyProtection="false">
      <alignment horizontal="general" vertical="top" textRotation="0" wrapText="tru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0" fontId="39" fillId="10" borderId="0" xfId="0" applyFont="true" applyBorder="true" applyAlignment="true" applyProtection="false">
      <alignment horizontal="general" vertical="center" textRotation="0" wrapText="false" indent="0" shrinkToFit="false"/>
      <protection locked="true" hidden="false"/>
    </xf>
    <xf numFmtId="164" fontId="40" fillId="10" borderId="0" xfId="0" applyFont="true" applyBorder="false" applyAlignment="true" applyProtection="true">
      <alignment horizontal="general" vertical="center" textRotation="0" wrapText="false" indent="0" shrinkToFit="false"/>
      <protection locked="true" hidden="true"/>
    </xf>
    <xf numFmtId="164" fontId="39" fillId="10" borderId="0" xfId="0" applyFont="true" applyBorder="true" applyAlignment="true" applyProtection="true">
      <alignment horizontal="right" vertical="center" textRotation="0" wrapText="false" indent="0" shrinkToFit="false"/>
      <protection locked="true" hidden="true"/>
    </xf>
    <xf numFmtId="164" fontId="41" fillId="0" borderId="0" xfId="17" applyFont="true" applyBorder="true" applyAlignment="true" applyProtection="true">
      <alignment horizontal="general" vertical="center" textRotation="0" wrapText="false" indent="0" shrinkToFit="false"/>
      <protection locked="true" hidden="true"/>
    </xf>
    <xf numFmtId="164" fontId="41" fillId="0" borderId="0" xfId="17" applyFont="true" applyBorder="true" applyAlignment="true" applyProtection="true">
      <alignment horizontal="center" vertical="center" textRotation="0" wrapText="false" indent="0" shrinkToFit="false"/>
      <protection locked="true" hidden="true"/>
    </xf>
    <xf numFmtId="164" fontId="42" fillId="25" borderId="0" xfId="0" applyFont="true" applyBorder="false" applyAlignment="false" applyProtection="false">
      <alignment horizontal="general" vertical="bottom" textRotation="0" wrapText="false" indent="0" shrinkToFit="false"/>
      <protection locked="true" hidden="false"/>
    </xf>
    <xf numFmtId="172" fontId="43" fillId="10" borderId="0" xfId="0" applyFont="true" applyBorder="true" applyAlignment="true" applyProtection="false">
      <alignment horizontal="left" vertical="bottom" textRotation="0" wrapText="false" indent="0" shrinkToFit="false"/>
      <protection locked="true" hidden="false"/>
    </xf>
    <xf numFmtId="164" fontId="44" fillId="10" borderId="0" xfId="0" applyFont="true" applyBorder="false" applyAlignment="true" applyProtection="true">
      <alignment horizontal="general" vertical="center" textRotation="0" wrapText="false" indent="0" shrinkToFit="false"/>
      <protection locked="true" hidden="true"/>
    </xf>
    <xf numFmtId="170" fontId="43" fillId="10" borderId="0" xfId="0" applyFont="true" applyBorder="true" applyAlignment="true" applyProtection="false">
      <alignment horizontal="general" vertical="center" textRotation="0" wrapText="false" indent="0" shrinkToFit="false"/>
      <protection locked="true" hidden="false"/>
    </xf>
    <xf numFmtId="169" fontId="43" fillId="10" borderId="0" xfId="0" applyFont="true" applyBorder="true" applyAlignment="true" applyProtection="true">
      <alignment horizontal="right" vertical="center" textRotation="0" wrapText="false" indent="0" shrinkToFit="false"/>
      <protection locked="true" hidden="true"/>
    </xf>
    <xf numFmtId="164" fontId="45" fillId="0" borderId="0" xfId="17" applyFont="true" applyBorder="true" applyAlignment="true" applyProtection="true">
      <alignment horizontal="general" vertical="center" textRotation="0" wrapText="false" indent="0" shrinkToFit="false"/>
      <protection locked="true" hidden="tru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25" borderId="0" xfId="0" applyFont="true" applyBorder="false" applyAlignment="false" applyProtection="false">
      <alignment horizontal="general" vertical="bottom" textRotation="0" wrapText="false" indent="0" shrinkToFit="false"/>
      <protection locked="true" hidden="false"/>
    </xf>
    <xf numFmtId="170" fontId="46" fillId="25" borderId="0" xfId="0" applyFont="true" applyBorder="true" applyAlignment="false" applyProtection="false">
      <alignment horizontal="general" vertical="bottom" textRotation="0" wrapText="false" indent="0" shrinkToFit="false"/>
      <protection locked="true" hidden="false"/>
    </xf>
    <xf numFmtId="169" fontId="46" fillId="25" borderId="0" xfId="0" applyFont="true" applyBorder="true" applyAlignment="false" applyProtection="true">
      <alignment horizontal="general" vertical="bottom" textRotation="0" wrapText="false" indent="0" shrinkToFit="false"/>
      <protection locked="true" hidden="true"/>
    </xf>
    <xf numFmtId="164" fontId="47" fillId="25" borderId="0" xfId="0" applyFont="true" applyBorder="true" applyAlignment="false" applyProtection="false">
      <alignment horizontal="general" vertical="bottom" textRotation="0" wrapText="false" indent="0" shrinkToFit="false"/>
      <protection locked="true" hidden="false"/>
    </xf>
    <xf numFmtId="169" fontId="47" fillId="25" borderId="0" xfId="0" applyFont="true" applyBorder="true" applyAlignment="false" applyProtection="true">
      <alignment horizontal="general" vertical="bottom" textRotation="0" wrapText="false" indent="0" shrinkToFit="false"/>
      <protection locked="true" hidden="true"/>
    </xf>
    <xf numFmtId="172" fontId="47" fillId="0" borderId="0" xfId="0" applyFont="true" applyBorder="true" applyAlignment="true" applyProtection="false">
      <alignment horizontal="center" vertical="bottom" textRotation="0" wrapText="false" indent="0" shrinkToFit="false"/>
      <protection locked="true" hidden="false"/>
    </xf>
    <xf numFmtId="164" fontId="47" fillId="25" borderId="0" xfId="0" applyFont="true" applyBorder="false" applyAlignment="false" applyProtection="false">
      <alignment horizontal="general" vertical="bottom" textRotation="0" wrapText="false" indent="0" shrinkToFit="false"/>
      <protection locked="true" hidden="false"/>
    </xf>
    <xf numFmtId="164" fontId="48" fillId="25" borderId="0" xfId="0" applyFont="true" applyBorder="false" applyAlignment="false" applyProtection="false">
      <alignment horizontal="general" vertical="bottom" textRotation="0" wrapText="false" indent="0" shrinkToFit="false"/>
      <protection locked="true" hidden="false"/>
    </xf>
    <xf numFmtId="164" fontId="49" fillId="25" borderId="0" xfId="0" applyFont="true" applyBorder="true" applyAlignment="false" applyProtection="false">
      <alignment horizontal="general" vertical="bottom" textRotation="0" wrapText="false" indent="0" shrinkToFit="false"/>
      <protection locked="true" hidden="false"/>
    </xf>
    <xf numFmtId="169" fontId="49" fillId="25" borderId="0" xfId="0" applyFont="true" applyBorder="true" applyAlignment="false" applyProtection="true">
      <alignment horizontal="general" vertical="bottom" textRotation="0" wrapText="false" indent="0" shrinkToFit="false"/>
      <protection locked="true" hidden="true"/>
    </xf>
    <xf numFmtId="169" fontId="49" fillId="0" borderId="0" xfId="0" applyFont="true" applyBorder="true" applyAlignment="true" applyProtection="true">
      <alignment horizontal="center" vertical="bottom" textRotation="0" wrapText="false" indent="0" shrinkToFit="false"/>
      <protection locked="true" hidden="true"/>
    </xf>
    <xf numFmtId="164" fontId="49" fillId="25" borderId="0" xfId="0" applyFont="true" applyBorder="false" applyAlignment="false" applyProtection="false">
      <alignment horizontal="general" vertical="bottom" textRotation="0" wrapText="false" indent="0" shrinkToFit="false"/>
      <protection locked="true" hidden="false"/>
    </xf>
    <xf numFmtId="164" fontId="50" fillId="25" borderId="0" xfId="0" applyFont="true" applyBorder="false" applyAlignment="false" applyProtection="false">
      <alignment horizontal="general" vertical="bottom" textRotation="0" wrapText="false" indent="0" shrinkToFit="false"/>
      <protection locked="true" hidden="false"/>
    </xf>
    <xf numFmtId="169" fontId="51" fillId="25" borderId="0" xfId="0" applyFont="true" applyBorder="true" applyAlignment="false" applyProtection="true">
      <alignment horizontal="general" vertical="bottom" textRotation="0" wrapText="false" indent="0" shrinkToFit="false"/>
      <protection locked="true" hidden="true"/>
    </xf>
    <xf numFmtId="169" fontId="51" fillId="0" borderId="0" xfId="0" applyFont="true" applyBorder="true" applyAlignment="true" applyProtection="true">
      <alignment horizontal="center" vertical="bottom" textRotation="0" wrapText="false" indent="0" shrinkToFit="false"/>
      <protection locked="true" hidden="true"/>
    </xf>
    <xf numFmtId="164" fontId="51" fillId="25" borderId="0" xfId="0" applyFont="true" applyBorder="false" applyAlignment="false" applyProtection="false">
      <alignment horizontal="general" vertical="bottom" textRotation="0" wrapText="false" indent="0" shrinkToFit="false"/>
      <protection locked="true" hidden="false"/>
    </xf>
    <xf numFmtId="169" fontId="52" fillId="0" borderId="0" xfId="0" applyFont="true" applyBorder="true" applyAlignment="true" applyProtection="true">
      <alignment horizontal="center" vertical="bottom" textRotation="0" wrapText="false" indent="0" shrinkToFit="false"/>
      <protection locked="true" hidden="true"/>
    </xf>
    <xf numFmtId="164" fontId="53" fillId="10" borderId="10" xfId="0" applyFont="true" applyBorder="true" applyAlignment="true" applyProtection="false">
      <alignment horizontal="center" vertical="bottom" textRotation="0" wrapText="false" indent="0" shrinkToFit="false"/>
      <protection locked="true" hidden="false"/>
    </xf>
    <xf numFmtId="173" fontId="53"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4" fillId="0" borderId="1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22" borderId="10" xfId="0" applyFont="true" applyBorder="true" applyAlignment="true" applyProtection="false">
      <alignment horizontal="center" vertical="bottom" textRotation="0" wrapText="false" indent="0" shrinkToFit="false"/>
      <protection locked="true" hidden="false"/>
    </xf>
    <xf numFmtId="164" fontId="54" fillId="0" borderId="10" xfId="0" applyFont="true" applyBorder="true" applyAlignment="false" applyProtection="false">
      <alignment horizontal="general" vertical="bottom" textRotation="0" wrapText="false" indent="0" shrinkToFit="false"/>
      <protection locked="true" hidden="false"/>
    </xf>
    <xf numFmtId="173" fontId="53" fillId="0" borderId="1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10" xfId="0" applyFont="true" applyBorder="true" applyAlignment="true" applyProtection="false">
      <alignment horizontal="center" vertical="bottom" textRotation="0" wrapText="fals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74" fontId="53" fillId="0" borderId="0" xfId="0" applyFont="true" applyBorder="true" applyAlignment="true" applyProtection="false">
      <alignment horizontal="center" vertical="center" textRotation="0" wrapText="false" indent="0" shrinkToFit="false"/>
      <protection locked="true" hidden="false"/>
    </xf>
    <xf numFmtId="173" fontId="54" fillId="0" borderId="0" xfId="0" applyFont="true" applyBorder="false" applyAlignment="false" applyProtection="false">
      <alignment horizontal="general" vertical="bottom" textRotation="0" wrapText="false" indent="0" shrinkToFit="false"/>
      <protection locked="true" hidden="false"/>
    </xf>
    <xf numFmtId="175" fontId="36" fillId="0" borderId="0" xfId="0" applyFont="true" applyBorder="false" applyAlignment="true" applyProtection="false">
      <alignment horizontal="center" vertical="bottom" textRotation="0" wrapText="false" indent="0" shrinkToFit="false"/>
      <protection locked="true" hidden="false"/>
    </xf>
    <xf numFmtId="173" fontId="5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0" fontId="57" fillId="10" borderId="0" xfId="0" applyFont="true" applyBorder="true" applyAlignment="true" applyProtection="false">
      <alignment horizontal="general" vertical="center" textRotation="0" wrapText="false" indent="0" shrinkToFit="false"/>
      <protection locked="true" hidden="false"/>
    </xf>
    <xf numFmtId="164" fontId="57" fillId="10" borderId="0" xfId="17" applyFont="true" applyBorder="true" applyAlignment="true" applyProtection="true">
      <alignment horizontal="general" vertical="center" textRotation="0" wrapText="false" indent="0" shrinkToFit="false"/>
      <protection locked="true" hidden="true"/>
    </xf>
    <xf numFmtId="164" fontId="57" fillId="10" borderId="0" xfId="17" applyFont="true" applyBorder="true" applyAlignment="true" applyProtection="true">
      <alignment horizontal="center" vertical="center" textRotation="0" wrapText="false" indent="0" shrinkToFit="false"/>
      <protection locked="true" hidden="true"/>
    </xf>
    <xf numFmtId="164" fontId="30" fillId="25" borderId="0" xfId="0" applyFont="true" applyBorder="false" applyAlignment="true" applyProtection="false">
      <alignment horizontal="left" vertical="bottom" textRotation="0" wrapText="false" indent="0" shrinkToFit="false"/>
      <protection locked="true" hidden="false"/>
    </xf>
    <xf numFmtId="170" fontId="58" fillId="25" borderId="0" xfId="0" applyFont="true" applyBorder="true" applyAlignment="true" applyProtection="false">
      <alignment horizontal="left" vertical="bottom" textRotation="0" wrapText="true" indent="0" shrinkToFit="false"/>
      <protection locked="true" hidden="false"/>
    </xf>
    <xf numFmtId="170" fontId="58" fillId="25" borderId="0" xfId="0" applyFont="true" applyBorder="true" applyAlignment="false" applyProtection="false">
      <alignment horizontal="general" vertical="bottom" textRotation="0" wrapText="false" indent="0" shrinkToFit="false"/>
      <protection locked="true" hidden="false"/>
    </xf>
    <xf numFmtId="164" fontId="58" fillId="25" borderId="0" xfId="0" applyFont="true" applyBorder="true" applyAlignment="false" applyProtection="false">
      <alignment horizontal="general" vertical="bottom" textRotation="0" wrapText="false" indent="0" shrinkToFit="false"/>
      <protection locked="true" hidden="false"/>
    </xf>
    <xf numFmtId="172" fontId="58" fillId="25" borderId="0" xfId="0" applyFont="true" applyBorder="true" applyAlignment="true" applyProtection="false">
      <alignment horizontal="center" vertical="bottom" textRotation="0" wrapText="false" indent="0" shrinkToFit="false"/>
      <protection locked="true" hidden="false"/>
    </xf>
    <xf numFmtId="170" fontId="29" fillId="25" borderId="0" xfId="0" applyFont="true" applyBorder="true" applyAlignment="false" applyProtection="false">
      <alignment horizontal="general" vertical="bottom" textRotation="0" wrapText="false" indent="0" shrinkToFit="false"/>
      <protection locked="true" hidden="false"/>
    </xf>
    <xf numFmtId="172" fontId="29" fillId="25" borderId="0" xfId="0" applyFont="true" applyBorder="true" applyAlignment="true" applyProtection="false">
      <alignment horizontal="center" vertical="bottom" textRotation="0" wrapText="false" indent="0" shrinkToFit="false"/>
      <protection locked="true" hidden="false"/>
    </xf>
    <xf numFmtId="170" fontId="59" fillId="25" borderId="0" xfId="0" applyFont="true" applyBorder="true" applyAlignment="true" applyProtection="false">
      <alignment horizontal="right" vertical="bottom" textRotation="0" wrapText="false" indent="0" shrinkToFit="false"/>
      <protection locked="true" hidden="false"/>
    </xf>
    <xf numFmtId="170" fontId="29" fillId="25" borderId="0" xfId="0" applyFont="true" applyBorder="true" applyAlignment="true" applyProtection="false">
      <alignment horizontal="right" vertical="bottom" textRotation="0" wrapText="false" indent="0" shrinkToFit="false"/>
      <protection locked="true" hidden="false"/>
    </xf>
    <xf numFmtId="170" fontId="60" fillId="25" borderId="0" xfId="0" applyFont="true" applyBorder="true" applyAlignment="true" applyProtection="false">
      <alignment horizontal="general" vertical="bottom" textRotation="0" wrapText="false" indent="0" shrinkToFit="false"/>
      <protection locked="true" hidden="false"/>
    </xf>
    <xf numFmtId="170" fontId="58" fillId="2" borderId="12" xfId="0" applyFont="true" applyBorder="true" applyAlignment="true" applyProtection="false">
      <alignment horizontal="center" vertical="center" textRotation="0" wrapText="false" indent="0" shrinkToFit="false"/>
      <protection locked="true" hidden="false"/>
    </xf>
    <xf numFmtId="164" fontId="58" fillId="2" borderId="13" xfId="0" applyFont="true" applyBorder="true" applyAlignment="true" applyProtection="false">
      <alignment horizontal="center" vertical="center" textRotation="0" wrapText="false" indent="0" shrinkToFit="false"/>
      <protection locked="true" hidden="false"/>
    </xf>
    <xf numFmtId="164" fontId="30" fillId="25" borderId="13" xfId="0" applyFont="true" applyBorder="true" applyAlignment="true" applyProtection="false">
      <alignment horizontal="center" vertical="center" textRotation="0" wrapText="false" indent="0" shrinkToFit="false"/>
      <protection locked="true" hidden="false"/>
    </xf>
    <xf numFmtId="164" fontId="58" fillId="2" borderId="14"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58" fillId="25" borderId="10" xfId="0" applyFont="true" applyBorder="true" applyAlignment="true" applyProtection="false">
      <alignment horizontal="center" vertical="bottom" textRotation="0" wrapText="false" indent="0" shrinkToFit="false"/>
      <protection locked="true" hidden="false"/>
    </xf>
    <xf numFmtId="170" fontId="62" fillId="25" borderId="12" xfId="0" applyFont="true" applyBorder="true" applyAlignment="true" applyProtection="false">
      <alignment horizontal="left" vertical="center" textRotation="0" wrapText="false" indent="0" shrinkToFit="false"/>
      <protection locked="true" hidden="false"/>
    </xf>
    <xf numFmtId="164" fontId="58" fillId="25" borderId="13" xfId="0" applyFont="true" applyBorder="true" applyAlignment="true" applyProtection="false">
      <alignment horizontal="center" vertical="center" textRotation="0" wrapText="false" indent="0" shrinkToFit="false"/>
      <protection locked="true" hidden="false"/>
    </xf>
    <xf numFmtId="164" fontId="30" fillId="25" borderId="13" xfId="0" applyFont="true" applyBorder="true" applyAlignment="true" applyProtection="true">
      <alignment horizontal="general" vertical="center" textRotation="0" wrapText="true" indent="0" shrinkToFit="false"/>
      <protection locked="true" hidden="true"/>
    </xf>
    <xf numFmtId="164" fontId="30" fillId="25" borderId="14" xfId="0" applyFont="true" applyBorder="true" applyAlignment="true" applyProtection="true">
      <alignment horizontal="general" vertical="center" textRotation="0" wrapText="true" indent="0" shrinkToFit="false"/>
      <protection locked="true" hidden="true"/>
    </xf>
    <xf numFmtId="164" fontId="30" fillId="0" borderId="0" xfId="0" applyFont="true" applyBorder="false" applyAlignment="true" applyProtection="false">
      <alignment horizontal="left" vertical="center" textRotation="0" wrapText="false" indent="0" shrinkToFit="false"/>
      <protection locked="true" hidden="false"/>
    </xf>
    <xf numFmtId="164" fontId="58" fillId="25" borderId="11" xfId="0" applyFont="true" applyBorder="true" applyAlignment="true" applyProtection="false">
      <alignment horizontal="general" vertical="center" textRotation="0" wrapText="false" indent="0" shrinkToFit="false"/>
      <protection locked="true" hidden="false"/>
    </xf>
    <xf numFmtId="164" fontId="30" fillId="25" borderId="0" xfId="0" applyFont="true" applyBorder="true" applyAlignment="true" applyProtection="false">
      <alignment horizontal="general" vertical="center" textRotation="0" wrapText="false" indent="0" shrinkToFit="false"/>
      <protection locked="true" hidden="false"/>
    </xf>
    <xf numFmtId="164" fontId="30" fillId="25" borderId="0" xfId="0" applyFont="true" applyBorder="true" applyAlignment="true" applyProtection="false">
      <alignment horizontal="center" vertical="center" textRotation="0" wrapText="false" indent="0" shrinkToFit="false"/>
      <protection locked="true" hidden="false"/>
    </xf>
    <xf numFmtId="164" fontId="30" fillId="25" borderId="15" xfId="0" applyFont="true" applyBorder="true" applyAlignment="true" applyProtection="false">
      <alignment horizontal="center" vertical="center" textRotation="0" wrapText="false" indent="0" shrinkToFit="false"/>
      <protection locked="true" hidden="false"/>
    </xf>
    <xf numFmtId="164" fontId="30" fillId="25" borderId="0" xfId="0" applyFont="true" applyBorder="false" applyAlignment="true" applyProtection="false">
      <alignment horizontal="left" vertical="center" textRotation="0" wrapText="false" indent="0" shrinkToFit="false"/>
      <protection locked="true" hidden="false"/>
    </xf>
    <xf numFmtId="170" fontId="58" fillId="2" borderId="11"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76" fontId="58" fillId="25" borderId="0" xfId="17" applyFont="true" applyBorder="true" applyAlignment="true" applyProtection="true">
      <alignment horizontal="center" vertical="center" textRotation="0" wrapText="false" indent="0" shrinkToFit="false"/>
      <protection locked="true" hidden="true"/>
    </xf>
    <xf numFmtId="169" fontId="30" fillId="2" borderId="15" xfId="38" applyFont="true" applyBorder="true" applyAlignment="true" applyProtection="true">
      <alignment horizontal="center" vertical="center" textRotation="0" wrapText="false" indent="0" shrinkToFit="false"/>
      <protection locked="true" hidden="false"/>
    </xf>
    <xf numFmtId="164" fontId="58" fillId="25" borderId="16" xfId="0" applyFont="true" applyBorder="true" applyAlignment="true" applyProtection="false">
      <alignment horizontal="center" vertical="bottom" textRotation="0" wrapText="false" indent="0" shrinkToFit="false"/>
      <protection locked="true" hidden="false"/>
    </xf>
    <xf numFmtId="170" fontId="58" fillId="25" borderId="11" xfId="0" applyFont="true" applyBorder="true" applyAlignment="true" applyProtection="false">
      <alignment horizontal="center" vertical="center" textRotation="0" wrapText="false" indent="0" shrinkToFit="false"/>
      <protection locked="true" hidden="false"/>
    </xf>
    <xf numFmtId="164" fontId="61" fillId="25" borderId="0" xfId="0" applyFont="true" applyBorder="false" applyAlignment="true" applyProtection="false">
      <alignment horizontal="left" vertical="center" textRotation="0" wrapText="false" indent="0" shrinkToFit="false"/>
      <protection locked="true" hidden="false"/>
    </xf>
    <xf numFmtId="170" fontId="30" fillId="25" borderId="17" xfId="0" applyFont="true" applyBorder="true" applyAlignment="true" applyProtection="false">
      <alignment horizontal="center" vertical="center" textRotation="0" wrapText="false" indent="0" shrinkToFit="false"/>
      <protection locked="true" hidden="false"/>
    </xf>
    <xf numFmtId="164" fontId="30" fillId="25" borderId="18" xfId="0" applyFont="true" applyBorder="true" applyAlignment="true" applyProtection="false">
      <alignment horizontal="center" vertical="center" textRotation="0" wrapText="false" indent="0" shrinkToFit="false"/>
      <protection locked="true" hidden="false"/>
    </xf>
    <xf numFmtId="164" fontId="30" fillId="25" borderId="19" xfId="0" applyFont="true" applyBorder="true" applyAlignment="true" applyProtection="false">
      <alignment horizontal="center" vertical="center" textRotation="0" wrapText="false" indent="0" shrinkToFit="false"/>
      <protection locked="true" hidden="false"/>
    </xf>
    <xf numFmtId="177" fontId="30" fillId="2" borderId="0" xfId="38" applyFont="true" applyBorder="true" applyAlignment="true" applyProtection="true">
      <alignment horizontal="right" vertical="center" textRotation="0" wrapText="false" indent="0" shrinkToFit="false"/>
      <protection locked="true" hidden="false"/>
    </xf>
    <xf numFmtId="176" fontId="58" fillId="25" borderId="0" xfId="17" applyFont="true" applyBorder="true" applyAlignment="true" applyProtection="true">
      <alignment horizontal="left" vertical="center" textRotation="0" wrapText="false" indent="0" shrinkToFit="false"/>
      <protection locked="true" hidden="true"/>
    </xf>
    <xf numFmtId="164" fontId="63" fillId="25" borderId="0" xfId="0" applyFont="true" applyBorder="false" applyAlignment="true" applyProtection="false">
      <alignment horizontal="left" vertical="center" textRotation="0" wrapText="false" indent="0" shrinkToFit="false"/>
      <protection locked="true" hidden="false"/>
    </xf>
    <xf numFmtId="164" fontId="30" fillId="25" borderId="11" xfId="0" applyFont="true" applyBorder="true" applyAlignment="true" applyProtection="false">
      <alignment horizontal="general" vertical="center" textRotation="0" wrapText="false" indent="0" shrinkToFit="false"/>
      <protection locked="true" hidden="false"/>
    </xf>
    <xf numFmtId="176" fontId="30" fillId="25" borderId="15" xfId="0" applyFont="true" applyBorder="true" applyAlignment="true" applyProtection="false">
      <alignment horizontal="right" vertical="center" textRotation="0" wrapText="false" indent="0" shrinkToFit="false"/>
      <protection locked="true" hidden="false"/>
    </xf>
    <xf numFmtId="176" fontId="30" fillId="25" borderId="0" xfId="0" applyFont="true" applyBorder="true" applyAlignment="true" applyProtection="false">
      <alignment horizontal="left" vertical="center" textRotation="0" wrapText="false" indent="0" shrinkToFit="false"/>
      <protection locked="true" hidden="false"/>
    </xf>
    <xf numFmtId="177" fontId="30" fillId="0" borderId="0" xfId="38" applyFont="true" applyBorder="true" applyAlignment="true" applyProtection="true">
      <alignment horizontal="right" vertical="center" textRotation="0" wrapText="false" indent="0" shrinkToFit="false"/>
      <protection locked="true" hidden="false"/>
    </xf>
    <xf numFmtId="164" fontId="30" fillId="2" borderId="15" xfId="0" applyFont="true" applyBorder="true" applyAlignment="true" applyProtection="false">
      <alignment horizontal="center" vertical="center" textRotation="0" wrapText="false" indent="0" shrinkToFit="false"/>
      <protection locked="true" hidden="false"/>
    </xf>
    <xf numFmtId="170" fontId="30" fillId="25" borderId="11" xfId="0" applyFont="true" applyBorder="true" applyAlignment="true" applyProtection="false">
      <alignment horizontal="center" vertical="center" textRotation="0" wrapText="false" indent="0" shrinkToFit="false"/>
      <protection locked="true" hidden="false"/>
    </xf>
    <xf numFmtId="170" fontId="30" fillId="25" borderId="20" xfId="0" applyFont="true" applyBorder="true" applyAlignment="true" applyProtection="false">
      <alignment horizontal="center" vertical="center" textRotation="0" wrapText="false" indent="0" shrinkToFit="false"/>
      <protection locked="true" hidden="false"/>
    </xf>
    <xf numFmtId="164" fontId="30" fillId="25" borderId="21" xfId="0" applyFont="true" applyBorder="true" applyAlignment="true" applyProtection="false">
      <alignment horizontal="center" vertical="center" textRotation="0" wrapText="false" indent="0" shrinkToFit="false"/>
      <protection locked="true" hidden="false"/>
    </xf>
    <xf numFmtId="164" fontId="30" fillId="25" borderId="2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8" fontId="30" fillId="0" borderId="0" xfId="38" applyFont="true" applyBorder="true" applyAlignment="true" applyProtection="true">
      <alignment horizontal="general" vertical="center" textRotation="0" wrapText="false" indent="0" shrinkToFit="false"/>
      <protection locked="true" hidden="false"/>
    </xf>
    <xf numFmtId="169" fontId="30" fillId="25" borderId="15" xfId="38" applyFont="true" applyBorder="true" applyAlignment="true" applyProtection="true">
      <alignment horizontal="center" vertical="center" textRotation="0" wrapText="false" indent="0" shrinkToFit="false"/>
      <protection locked="true" hidden="false"/>
    </xf>
    <xf numFmtId="178" fontId="30" fillId="25" borderId="0" xfId="38" applyFont="true" applyBorder="true" applyAlignment="true" applyProtection="true">
      <alignment horizontal="left" vertical="center" textRotation="0" wrapText="false" indent="0" shrinkToFit="false"/>
      <protection locked="true" hidden="false"/>
    </xf>
    <xf numFmtId="179" fontId="58" fillId="25" borderId="0" xfId="17" applyFont="true" applyBorder="true" applyAlignment="true" applyProtection="true">
      <alignment horizontal="left" vertical="center" textRotation="0" wrapText="false" indent="0" shrinkToFit="false"/>
      <protection locked="true" hidden="true"/>
    </xf>
    <xf numFmtId="176" fontId="58" fillId="0" borderId="0" xfId="17" applyFont="true" applyBorder="true" applyAlignment="true" applyProtection="true">
      <alignment horizontal="center" vertical="center" textRotation="0" wrapText="false" indent="0" shrinkToFit="false"/>
      <protection locked="true" hidden="true"/>
    </xf>
    <xf numFmtId="170" fontId="58" fillId="25" borderId="20" xfId="0" applyFont="true" applyBorder="true" applyAlignment="true" applyProtection="false">
      <alignment horizontal="center" vertical="center" textRotation="0" wrapText="false" indent="0" shrinkToFit="false"/>
      <protection locked="true" hidden="false"/>
    </xf>
    <xf numFmtId="164" fontId="58" fillId="25" borderId="21" xfId="0" applyFont="true" applyBorder="true" applyAlignment="true" applyProtection="false">
      <alignment horizontal="center" vertical="center" textRotation="0" wrapText="false" indent="0" shrinkToFit="false"/>
      <protection locked="true" hidden="false"/>
    </xf>
    <xf numFmtId="164" fontId="30" fillId="25" borderId="21" xfId="0" applyFont="true" applyBorder="true" applyAlignment="true" applyProtection="true">
      <alignment horizontal="general" vertical="center" textRotation="0" wrapText="true" indent="0" shrinkToFit="false"/>
      <protection locked="true" hidden="true"/>
    </xf>
    <xf numFmtId="164" fontId="30" fillId="25" borderId="22" xfId="0" applyFont="true" applyBorder="true" applyAlignment="true" applyProtection="true">
      <alignment horizontal="general" vertical="center" textRotation="0" wrapText="true" indent="0" shrinkToFit="false"/>
      <protection locked="true" hidden="true"/>
    </xf>
    <xf numFmtId="164" fontId="30" fillId="25"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true"/>
    </xf>
    <xf numFmtId="169" fontId="58" fillId="25" borderId="15" xfId="0" applyFont="true" applyBorder="true" applyAlignment="true" applyProtection="false">
      <alignment horizontal="center" vertical="center" textRotation="0" wrapText="false" indent="0" shrinkToFit="false"/>
      <protection locked="true" hidden="false"/>
    </xf>
    <xf numFmtId="176" fontId="58" fillId="0" borderId="0" xfId="0" applyFont="true" applyBorder="true" applyAlignment="true" applyProtection="true">
      <alignment horizontal="left" vertical="center" textRotation="0" wrapText="false" indent="0" shrinkToFit="false"/>
      <protection locked="true" hidden="true"/>
    </xf>
    <xf numFmtId="176" fontId="58" fillId="0" borderId="0" xfId="17" applyFont="true" applyBorder="true" applyAlignment="true" applyProtection="true">
      <alignment horizontal="left" vertical="center" textRotation="0" wrapText="false" indent="0" shrinkToFit="false"/>
      <protection locked="true" hidden="true"/>
    </xf>
    <xf numFmtId="164" fontId="58" fillId="25" borderId="0" xfId="0" applyFont="true" applyBorder="false" applyAlignment="true" applyProtection="false">
      <alignment horizontal="left" vertical="center" textRotation="0" wrapText="false" indent="0" shrinkToFit="false"/>
      <protection locked="true" hidden="false"/>
    </xf>
    <xf numFmtId="180" fontId="30" fillId="25" borderId="15" xfId="0" applyFont="true" applyBorder="true" applyAlignment="true" applyProtection="false">
      <alignment horizontal="center" vertical="center" textRotation="0" wrapText="false" indent="0" shrinkToFit="false"/>
      <protection locked="true" hidden="false"/>
    </xf>
    <xf numFmtId="164" fontId="58" fillId="25" borderId="0" xfId="0" applyFont="true" applyBorder="true" applyAlignment="true" applyProtection="true">
      <alignment horizontal="center" vertical="center" textRotation="0" wrapText="false" indent="0" shrinkToFit="false"/>
      <protection locked="true" hidden="true"/>
    </xf>
    <xf numFmtId="176" fontId="58" fillId="25" borderId="15" xfId="0" applyFont="true" applyBorder="true" applyAlignment="true" applyProtection="true">
      <alignment horizontal="center" vertical="center" textRotation="0" wrapText="false" indent="0" shrinkToFit="false"/>
      <protection locked="true" hidden="true"/>
    </xf>
    <xf numFmtId="176" fontId="58" fillId="25" borderId="0" xfId="0" applyFont="true" applyBorder="true" applyAlignment="true" applyProtection="true">
      <alignment horizontal="left" vertical="center" textRotation="0" wrapText="false" indent="0" shrinkToFit="false"/>
      <protection locked="true" hidden="true"/>
    </xf>
    <xf numFmtId="176" fontId="30" fillId="25" borderId="15" xfId="0" applyFont="true" applyBorder="true" applyAlignment="true" applyProtection="false">
      <alignment horizontal="general" vertical="center" textRotation="0" wrapText="false" indent="0" shrinkToFit="false"/>
      <protection locked="true" hidden="false"/>
    </xf>
    <xf numFmtId="181" fontId="30" fillId="25" borderId="0" xfId="0" applyFont="true" applyBorder="true" applyAlignment="true" applyProtection="false">
      <alignment horizontal="center" vertical="center" textRotation="0" wrapText="false" indent="0" shrinkToFit="false"/>
      <protection locked="true" hidden="false"/>
    </xf>
    <xf numFmtId="181" fontId="58" fillId="25" borderId="0" xfId="17" applyFont="true" applyBorder="true" applyAlignment="true" applyProtection="true">
      <alignment horizontal="left" vertical="center" textRotation="0" wrapText="false" indent="0" shrinkToFit="false"/>
      <protection locked="true" hidden="true"/>
    </xf>
    <xf numFmtId="164" fontId="58" fillId="25" borderId="20" xfId="0" applyFont="true" applyBorder="true" applyAlignment="true" applyProtection="false">
      <alignment horizontal="general" vertical="center" textRotation="0" wrapText="false" indent="0" shrinkToFit="false"/>
      <protection locked="true" hidden="false"/>
    </xf>
    <xf numFmtId="164" fontId="30" fillId="25" borderId="21" xfId="0" applyFont="true" applyBorder="true" applyAlignment="true" applyProtection="false">
      <alignment horizontal="general" vertical="center" textRotation="0" wrapText="false" indent="0" shrinkToFit="false"/>
      <protection locked="true" hidden="false"/>
    </xf>
    <xf numFmtId="180" fontId="30" fillId="25" borderId="22" xfId="0" applyFont="true" applyBorder="true" applyAlignment="true" applyProtection="false">
      <alignment horizontal="center" vertical="center" textRotation="0" wrapText="false" indent="0" shrinkToFit="false"/>
      <protection locked="true" hidden="false"/>
    </xf>
    <xf numFmtId="170" fontId="62" fillId="25" borderId="20" xfId="0" applyFont="true" applyBorder="true" applyAlignment="true" applyProtection="false">
      <alignment horizontal="left" vertical="center" textRotation="0" wrapText="false" indent="0" shrinkToFit="false"/>
      <protection locked="true" hidden="false"/>
    </xf>
    <xf numFmtId="166" fontId="30" fillId="2" borderId="15" xfId="0" applyFont="true" applyBorder="true" applyAlignment="true" applyProtection="false">
      <alignment horizontal="center" vertical="center" textRotation="0" wrapText="false" indent="0" shrinkToFit="false"/>
      <protection locked="true" hidden="false"/>
    </xf>
    <xf numFmtId="170" fontId="62" fillId="25" borderId="17" xfId="0" applyFont="true" applyBorder="true" applyAlignment="true" applyProtection="false">
      <alignment horizontal="left" vertical="center" textRotation="0" wrapText="false" indent="0" shrinkToFit="false"/>
      <protection locked="true" hidden="false"/>
    </xf>
    <xf numFmtId="164" fontId="58" fillId="25" borderId="18" xfId="0" applyFont="true" applyBorder="true" applyAlignment="true" applyProtection="false">
      <alignment horizontal="center" vertical="center" textRotation="0" wrapText="false" indent="0" shrinkToFit="false"/>
      <protection locked="true" hidden="false"/>
    </xf>
    <xf numFmtId="164" fontId="30" fillId="25" borderId="18" xfId="0" applyFont="true" applyBorder="true" applyAlignment="true" applyProtection="true">
      <alignment horizontal="general" vertical="center" textRotation="0" wrapText="true" indent="0" shrinkToFit="false"/>
      <protection locked="true" hidden="true"/>
    </xf>
    <xf numFmtId="164" fontId="30" fillId="25" borderId="19" xfId="0" applyFont="true" applyBorder="true" applyAlignment="true" applyProtection="true">
      <alignment horizontal="general" vertical="center" textRotation="0" wrapText="true" indent="0" shrinkToFit="false"/>
      <protection locked="true" hidden="true"/>
    </xf>
    <xf numFmtId="170" fontId="58" fillId="2" borderId="17" xfId="0" applyFont="true" applyBorder="true" applyAlignment="true" applyProtection="false">
      <alignment horizontal="center" vertical="center" textRotation="0" wrapText="false" indent="0" shrinkToFit="false"/>
      <protection locked="true" hidden="false"/>
    </xf>
    <xf numFmtId="164" fontId="30" fillId="2" borderId="18" xfId="0" applyFont="true" applyBorder="true" applyAlignment="true" applyProtection="false">
      <alignment horizontal="general" vertical="center" textRotation="0" wrapText="false" indent="0" shrinkToFit="false"/>
      <protection locked="true" hidden="false"/>
    </xf>
    <xf numFmtId="177" fontId="30" fillId="0" borderId="18" xfId="38" applyFont="true" applyBorder="true" applyAlignment="true" applyProtection="true">
      <alignment horizontal="right" vertical="center" textRotation="0" wrapText="false" indent="0" shrinkToFit="false"/>
      <protection locked="true" hidden="false"/>
    </xf>
    <xf numFmtId="169" fontId="30" fillId="2" borderId="19" xfId="38" applyFont="true" applyBorder="true" applyAlignment="true" applyProtection="true">
      <alignment horizontal="center" vertical="center" textRotation="0" wrapText="false" indent="0" shrinkToFit="false"/>
      <protection locked="true" hidden="false"/>
    </xf>
    <xf numFmtId="169" fontId="30" fillId="25" borderId="15" xfId="0" applyFont="true" applyBorder="true" applyAlignment="true" applyProtection="false">
      <alignment horizontal="center" vertical="center" textRotation="0" wrapText="false" indent="0" shrinkToFit="false"/>
      <protection locked="true" hidden="false"/>
    </xf>
    <xf numFmtId="170" fontId="58" fillId="2" borderId="20" xfId="0" applyFont="true" applyBorder="true" applyAlignment="true" applyProtection="false">
      <alignment horizontal="center" vertical="center" textRotation="0" wrapText="false" indent="0" shrinkToFit="false"/>
      <protection locked="true" hidden="false"/>
    </xf>
    <xf numFmtId="164" fontId="30" fillId="2" borderId="21" xfId="0" applyFont="true" applyBorder="true" applyAlignment="true" applyProtection="false">
      <alignment horizontal="general" vertical="center" textRotation="0" wrapText="false" indent="0" shrinkToFit="false"/>
      <protection locked="true" hidden="false"/>
    </xf>
    <xf numFmtId="177" fontId="30" fillId="0" borderId="21" xfId="38" applyFont="true" applyBorder="true" applyAlignment="true" applyProtection="true">
      <alignment horizontal="right" vertical="center" textRotation="0" wrapText="false" indent="0" shrinkToFit="false"/>
      <protection locked="true" hidden="false"/>
    </xf>
    <xf numFmtId="169" fontId="30" fillId="2" borderId="22" xfId="38"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true"/>
    </xf>
    <xf numFmtId="164" fontId="30" fillId="25" borderId="0" xfId="0" applyFont="true" applyBorder="true" applyAlignment="true" applyProtection="false">
      <alignment horizontal="center" vertical="bottom" textRotation="0" wrapText="false" indent="0" shrinkToFit="false"/>
      <protection locked="true" hidden="false"/>
    </xf>
    <xf numFmtId="164" fontId="58" fillId="25" borderId="0" xfId="0" applyFont="true" applyBorder="false" applyAlignment="true" applyProtection="false">
      <alignment horizontal="left" vertical="bottom" textRotation="0" wrapText="false" indent="0" shrinkToFit="false"/>
      <protection locked="true" hidden="false"/>
    </xf>
    <xf numFmtId="164" fontId="58" fillId="25" borderId="11" xfId="0" applyFont="true" applyBorder="true" applyAlignment="false" applyProtection="false">
      <alignment horizontal="general" vertical="bottom" textRotation="0" wrapText="false" indent="0" shrinkToFit="false"/>
      <protection locked="true" hidden="false"/>
    </xf>
    <xf numFmtId="164" fontId="30" fillId="25" borderId="15" xfId="0" applyFont="true" applyBorder="true" applyAlignment="true" applyProtection="false">
      <alignment horizontal="center" vertical="bottom" textRotation="0" wrapText="false" indent="0" shrinkToFit="false"/>
      <protection locked="true" hidden="false"/>
    </xf>
    <xf numFmtId="170" fontId="58" fillId="2" borderId="20" xfId="0" applyFont="true" applyBorder="true" applyAlignment="true" applyProtection="false">
      <alignment horizontal="left" vertical="center" textRotation="0" wrapText="false" indent="0" shrinkToFit="false"/>
      <protection locked="true" hidden="false"/>
    </xf>
    <xf numFmtId="176" fontId="58" fillId="25" borderId="21" xfId="17" applyFont="true" applyBorder="true" applyAlignment="true" applyProtection="true">
      <alignment horizontal="center" vertical="center" textRotation="0" wrapText="false" indent="0" shrinkToFit="false"/>
      <protection locked="true" hidden="tru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true" applyProtection="false">
      <alignment horizontal="right" vertical="bottom" textRotation="0" wrapText="false" indent="0" shrinkToFit="false"/>
      <protection locked="true" hidden="false"/>
    </xf>
    <xf numFmtId="164" fontId="64" fillId="25" borderId="0" xfId="0" applyFont="true" applyBorder="false" applyAlignment="true" applyProtection="false">
      <alignment horizontal="center" vertical="bottom" textRotation="0" wrapText="false" indent="0" shrinkToFit="false"/>
      <protection locked="true" hidden="false"/>
    </xf>
    <xf numFmtId="170" fontId="65" fillId="20" borderId="12" xfId="0" applyFont="true" applyBorder="true" applyAlignment="true" applyProtection="false">
      <alignment horizontal="general" vertical="center" textRotation="0" wrapText="false" indent="0" shrinkToFit="false"/>
      <protection locked="true" hidden="false"/>
    </xf>
    <xf numFmtId="170" fontId="65" fillId="20" borderId="13" xfId="0" applyFont="true" applyBorder="true" applyAlignment="true" applyProtection="false">
      <alignment horizontal="general" vertical="center" textRotation="0" wrapText="false" indent="0" shrinkToFit="false"/>
      <protection locked="true" hidden="false"/>
    </xf>
    <xf numFmtId="164" fontId="65" fillId="20" borderId="13" xfId="17" applyFont="true" applyBorder="true" applyAlignment="true" applyProtection="true">
      <alignment horizontal="general" vertical="center" textRotation="0" wrapText="false" indent="0" shrinkToFit="false"/>
      <protection locked="true" hidden="true"/>
    </xf>
    <xf numFmtId="164" fontId="65" fillId="20" borderId="13" xfId="17" applyFont="true" applyBorder="true" applyAlignment="true" applyProtection="true">
      <alignment horizontal="right" vertical="center" textRotation="0" wrapText="false" indent="0" shrinkToFit="false"/>
      <protection locked="true" hidden="true"/>
    </xf>
    <xf numFmtId="164" fontId="65" fillId="20" borderId="14" xfId="17" applyFont="true" applyBorder="true" applyAlignment="true" applyProtection="true">
      <alignment horizontal="general" vertical="center" textRotation="0" wrapText="false" indent="0" shrinkToFit="false"/>
      <protection locked="true" hidden="true"/>
    </xf>
    <xf numFmtId="164" fontId="66" fillId="25" borderId="0" xfId="0" applyFont="true" applyBorder="false" applyAlignment="false" applyProtection="false">
      <alignment horizontal="general" vertical="bottom" textRotation="0" wrapText="false" indent="0" shrinkToFit="false"/>
      <protection locked="true" hidden="false"/>
    </xf>
    <xf numFmtId="170" fontId="67" fillId="25" borderId="0" xfId="0" applyFont="true" applyBorder="true" applyAlignment="false" applyProtection="false">
      <alignment horizontal="general" vertical="bottom" textRotation="0" wrapText="false" indent="0" shrinkToFit="false"/>
      <protection locked="true" hidden="false"/>
    </xf>
    <xf numFmtId="164" fontId="68" fillId="25" borderId="0" xfId="0" applyFont="true" applyBorder="true" applyAlignment="false" applyProtection="false">
      <alignment horizontal="general" vertical="bottom" textRotation="0" wrapText="false" indent="0" shrinkToFit="false"/>
      <protection locked="true" hidden="false"/>
    </xf>
    <xf numFmtId="169" fontId="68" fillId="25" borderId="0" xfId="0" applyFont="true" applyBorder="true" applyAlignment="false" applyProtection="true">
      <alignment horizontal="general" vertical="bottom" textRotation="0" wrapText="false" indent="0" shrinkToFit="false"/>
      <protection locked="true" hidden="true"/>
    </xf>
    <xf numFmtId="169" fontId="68" fillId="25" borderId="0" xfId="0" applyFont="true" applyBorder="true" applyAlignment="true" applyProtection="true">
      <alignment horizontal="right" vertical="bottom" textRotation="0" wrapText="false" indent="0" shrinkToFit="false"/>
      <protection locked="true" hidden="true"/>
    </xf>
    <xf numFmtId="172" fontId="68" fillId="25" borderId="0" xfId="0" applyFont="true" applyBorder="true" applyAlignment="false" applyProtection="false">
      <alignment horizontal="general" vertical="bottom" textRotation="0" wrapText="false" indent="0" shrinkToFit="false"/>
      <protection locked="true" hidden="false"/>
    </xf>
    <xf numFmtId="172" fontId="69" fillId="25" borderId="0" xfId="0" applyFont="true" applyBorder="true" applyAlignment="true" applyProtection="false">
      <alignment horizontal="center" vertical="bottom" textRotation="0" wrapText="false" indent="0" shrinkToFit="false"/>
      <protection locked="true" hidden="false"/>
    </xf>
    <xf numFmtId="170" fontId="70" fillId="25" borderId="0" xfId="0" applyFont="true" applyBorder="true" applyAlignment="true" applyProtection="false">
      <alignment horizontal="general" vertical="bottom" textRotation="0" wrapText="false" indent="0" shrinkToFit="false"/>
      <protection locked="true" hidden="false"/>
    </xf>
    <xf numFmtId="164" fontId="71" fillId="25" borderId="0" xfId="0" applyFont="true" applyBorder="true" applyAlignment="false" applyProtection="false">
      <alignment horizontal="general" vertical="bottom" textRotation="0" wrapText="false" indent="0" shrinkToFit="false"/>
      <protection locked="true" hidden="false"/>
    </xf>
    <xf numFmtId="169" fontId="71" fillId="25" borderId="0" xfId="0" applyFont="true" applyBorder="true" applyAlignment="false" applyProtection="true">
      <alignment horizontal="general" vertical="bottom" textRotation="0" wrapText="false" indent="0" shrinkToFit="false"/>
      <protection locked="true" hidden="true"/>
    </xf>
    <xf numFmtId="169" fontId="71" fillId="25" borderId="0" xfId="0" applyFont="true" applyBorder="true" applyAlignment="true" applyProtection="true">
      <alignment horizontal="right" vertical="bottom" textRotation="0" wrapText="false" indent="0" shrinkToFit="false"/>
      <protection locked="true" hidden="true"/>
    </xf>
    <xf numFmtId="169" fontId="71" fillId="25" borderId="0" xfId="0" applyFont="true" applyBorder="true" applyAlignment="true" applyProtection="true">
      <alignment horizontal="general" vertical="bottom" textRotation="0" wrapText="false" indent="0" shrinkToFit="false"/>
      <protection locked="true" hidden="true"/>
    </xf>
    <xf numFmtId="169" fontId="72" fillId="25" borderId="0" xfId="0" applyFont="true" applyBorder="true" applyAlignment="true" applyProtection="true">
      <alignment horizontal="general" vertical="bottom" textRotation="0" wrapText="true" indent="0" shrinkToFit="false"/>
      <protection locked="true" hidden="true"/>
    </xf>
    <xf numFmtId="169" fontId="30" fillId="25" borderId="0" xfId="0" applyFont="true" applyBorder="true" applyAlignment="false" applyProtection="true">
      <alignment horizontal="general" vertical="bottom" textRotation="0" wrapText="false" indent="0" shrinkToFit="false"/>
      <protection locked="true" hidden="true"/>
    </xf>
    <xf numFmtId="169" fontId="73" fillId="25" borderId="0" xfId="0" applyFont="true" applyBorder="true" applyAlignment="true" applyProtection="true">
      <alignment horizontal="center" vertical="bottom" textRotation="0" wrapText="false" indent="0" shrinkToFit="false"/>
      <protection locked="true" hidden="true"/>
    </xf>
    <xf numFmtId="170" fontId="74" fillId="25" borderId="0" xfId="0" applyFont="true" applyBorder="true" applyAlignment="false" applyProtection="false">
      <alignment horizontal="general" vertical="bottom" textRotation="0" wrapText="false" indent="0" shrinkToFit="false"/>
      <protection locked="true" hidden="false"/>
    </xf>
    <xf numFmtId="170" fontId="75" fillId="2" borderId="12" xfId="0" applyFont="true" applyBorder="true" applyAlignment="true" applyProtection="false">
      <alignment horizontal="center" vertical="center" textRotation="0" wrapText="false" indent="0" shrinkToFit="false"/>
      <protection locked="true" hidden="false"/>
    </xf>
    <xf numFmtId="164" fontId="75" fillId="2" borderId="13" xfId="0" applyFont="true" applyBorder="true" applyAlignment="true" applyProtection="false">
      <alignment horizontal="center" vertical="center" textRotation="0" wrapText="false" indent="0" shrinkToFit="false"/>
      <protection locked="true" hidden="false"/>
    </xf>
    <xf numFmtId="164" fontId="75" fillId="0" borderId="13" xfId="0" applyFont="true" applyBorder="true" applyAlignment="true" applyProtection="false">
      <alignment horizontal="general" vertical="center" textRotation="0" wrapText="true" indent="0" shrinkToFit="false"/>
      <protection locked="true" hidden="false"/>
    </xf>
    <xf numFmtId="164" fontId="75" fillId="2" borderId="13" xfId="0" applyFont="true" applyBorder="true" applyAlignment="true" applyProtection="false">
      <alignment horizontal="center" vertical="center" textRotation="0" wrapText="true" indent="0" shrinkToFit="false"/>
      <protection locked="true" hidden="false"/>
    </xf>
    <xf numFmtId="164" fontId="76" fillId="25" borderId="13" xfId="0" applyFont="true" applyBorder="true" applyAlignment="true" applyProtection="false">
      <alignment horizontal="center" vertical="center" textRotation="0" wrapText="false" indent="0" shrinkToFit="false"/>
      <protection locked="true" hidden="false"/>
    </xf>
    <xf numFmtId="164" fontId="77" fillId="2" borderId="13" xfId="0" applyFont="true" applyBorder="true" applyAlignment="true" applyProtection="false">
      <alignment horizontal="center" vertical="center" textRotation="0" wrapText="true" indent="0" shrinkToFit="false"/>
      <protection locked="true" hidden="false"/>
    </xf>
    <xf numFmtId="164" fontId="76" fillId="2" borderId="14" xfId="0" applyFont="true" applyBorder="true" applyAlignment="true" applyProtection="false">
      <alignment horizontal="center" vertical="center" textRotation="0" wrapText="true" indent="0" shrinkToFit="false"/>
      <protection locked="true" hidden="false"/>
    </xf>
    <xf numFmtId="164" fontId="76" fillId="25" borderId="0" xfId="0" applyFont="true" applyBorder="true" applyAlignment="false" applyProtection="false">
      <alignment horizontal="general" vertical="bottom" textRotation="0" wrapText="false" indent="0" shrinkToFit="false"/>
      <protection locked="true" hidden="false"/>
    </xf>
    <xf numFmtId="164" fontId="78" fillId="25" borderId="13" xfId="0" applyFont="true" applyBorder="true" applyAlignment="true" applyProtection="false">
      <alignment horizontal="center" vertical="bottom" textRotation="0" wrapText="false" indent="0" shrinkToFit="false"/>
      <protection locked="true" hidden="false"/>
    </xf>
    <xf numFmtId="170" fontId="79" fillId="0" borderId="17" xfId="0" applyFont="true" applyBorder="true" applyAlignment="true" applyProtection="false">
      <alignment horizontal="left" vertical="center" textRotation="0" wrapText="false" indent="0" shrinkToFit="false"/>
      <protection locked="true" hidden="false"/>
    </xf>
    <xf numFmtId="164" fontId="80" fillId="25" borderId="18" xfId="0" applyFont="true" applyBorder="true" applyAlignment="true" applyProtection="false">
      <alignment horizontal="center" vertical="center" textRotation="0" wrapText="false" indent="0" shrinkToFit="false"/>
      <protection locked="true" hidden="false"/>
    </xf>
    <xf numFmtId="164" fontId="81" fillId="25" borderId="18" xfId="0" applyFont="true" applyBorder="true" applyAlignment="true" applyProtection="true">
      <alignment horizontal="center" vertical="center" textRotation="0" wrapText="false" indent="0" shrinkToFit="false"/>
      <protection locked="true" hidden="true"/>
    </xf>
    <xf numFmtId="164" fontId="81" fillId="25" borderId="18" xfId="0" applyFont="true" applyBorder="true" applyAlignment="true" applyProtection="true">
      <alignment horizontal="right" vertical="center" textRotation="0" wrapText="false" indent="0" shrinkToFit="false"/>
      <protection locked="true" hidden="true"/>
    </xf>
    <xf numFmtId="164" fontId="81" fillId="25" borderId="18" xfId="0" applyFont="true" applyBorder="true" applyAlignment="true" applyProtection="true">
      <alignment horizontal="general" vertical="center" textRotation="0" wrapText="true" indent="0" shrinkToFit="false"/>
      <protection locked="true" hidden="true"/>
    </xf>
    <xf numFmtId="164" fontId="73" fillId="25" borderId="18" xfId="0" applyFont="true" applyBorder="true" applyAlignment="true" applyProtection="true">
      <alignment horizontal="general" vertical="center" textRotation="0" wrapText="true" indent="0" shrinkToFit="false"/>
      <protection locked="true" hidden="true"/>
    </xf>
    <xf numFmtId="164" fontId="73" fillId="25" borderId="19" xfId="0" applyFont="true" applyBorder="true" applyAlignment="true" applyProtection="true">
      <alignment horizontal="general" vertical="center" textRotation="0" wrapText="true" indent="0" shrinkToFit="false"/>
      <protection locked="true" hidden="true"/>
    </xf>
    <xf numFmtId="164" fontId="81" fillId="0" borderId="0" xfId="0" applyFont="true" applyBorder="false" applyAlignment="true" applyProtection="false">
      <alignment horizontal="general" vertical="center" textRotation="0" wrapText="false" indent="0" shrinkToFit="false"/>
      <protection locked="true" hidden="false"/>
    </xf>
    <xf numFmtId="170" fontId="73" fillId="25" borderId="17" xfId="0" applyFont="true" applyBorder="true" applyAlignment="true" applyProtection="false">
      <alignment horizontal="center" vertical="center" textRotation="0" wrapText="false" indent="0" shrinkToFit="false"/>
      <protection locked="true" hidden="false"/>
    </xf>
    <xf numFmtId="164" fontId="73" fillId="25" borderId="18" xfId="0" applyFont="true" applyBorder="true" applyAlignment="true" applyProtection="false">
      <alignment horizontal="center" vertical="center" textRotation="0" wrapText="false" indent="0" shrinkToFit="false"/>
      <protection locked="true" hidden="false"/>
    </xf>
    <xf numFmtId="182" fontId="69" fillId="25" borderId="18" xfId="0" applyFont="true" applyBorder="true" applyAlignment="true" applyProtection="true">
      <alignment horizontal="right" vertical="center" textRotation="0" wrapText="false" indent="0" shrinkToFit="false"/>
      <protection locked="true" hidden="true"/>
    </xf>
    <xf numFmtId="182" fontId="82" fillId="25" borderId="18" xfId="0" applyFont="true" applyBorder="true" applyAlignment="true" applyProtection="true">
      <alignment horizontal="right" vertical="center" textRotation="0" wrapText="false" indent="0" shrinkToFit="false"/>
      <protection locked="true" hidden="true"/>
    </xf>
    <xf numFmtId="182" fontId="82" fillId="25" borderId="18" xfId="0" applyFont="true" applyBorder="true" applyAlignment="true" applyProtection="false">
      <alignment horizontal="right" vertical="center" textRotation="0" wrapText="false" indent="0" shrinkToFit="false"/>
      <protection locked="true" hidden="false"/>
    </xf>
    <xf numFmtId="164" fontId="69" fillId="25" borderId="18" xfId="0" applyFont="true" applyBorder="true" applyAlignment="true" applyProtection="true">
      <alignment horizontal="center" vertical="center" textRotation="0" wrapText="false" indent="0" shrinkToFit="false"/>
      <protection locked="true" hidden="true"/>
    </xf>
    <xf numFmtId="169" fontId="69" fillId="25" borderId="18" xfId="0" applyFont="true" applyBorder="true" applyAlignment="true" applyProtection="false">
      <alignment horizontal="center" vertical="center" textRotation="0" wrapText="false" indent="0" shrinkToFit="false"/>
      <protection locked="true" hidden="false"/>
    </xf>
    <xf numFmtId="169" fontId="69" fillId="25" borderId="19" xfId="0" applyFont="true" applyBorder="true" applyAlignment="true" applyProtection="false">
      <alignment horizontal="center" vertical="center" textRotation="0" wrapText="false" indent="0" shrinkToFit="false"/>
      <protection locked="true" hidden="false"/>
    </xf>
    <xf numFmtId="164" fontId="73" fillId="25" borderId="0" xfId="0" applyFont="true" applyBorder="false" applyAlignment="true" applyProtection="false">
      <alignment horizontal="general" vertical="center" textRotation="0" wrapText="false" indent="0" shrinkToFit="false"/>
      <protection locked="true" hidden="false"/>
    </xf>
    <xf numFmtId="170" fontId="78" fillId="2" borderId="11" xfId="0" applyFont="true" applyBorder="true" applyAlignment="true" applyProtection="false">
      <alignment horizontal="center" vertical="center" textRotation="0" wrapText="false" indent="0" shrinkToFit="false"/>
      <protection locked="true" hidden="false"/>
    </xf>
    <xf numFmtId="164" fontId="76" fillId="2" borderId="0" xfId="0" applyFont="true" applyBorder="true" applyAlignment="true" applyProtection="false">
      <alignment horizontal="general" vertical="center" textRotation="0" wrapText="false" indent="0" shrinkToFit="false"/>
      <protection locked="true" hidden="false"/>
    </xf>
    <xf numFmtId="177" fontId="83" fillId="2" borderId="0" xfId="38" applyFont="true" applyBorder="true" applyAlignment="true" applyProtection="true">
      <alignment horizontal="right" vertical="center" textRotation="0" wrapText="false" indent="0" shrinkToFit="false"/>
      <protection locked="true" hidden="false"/>
    </xf>
    <xf numFmtId="177" fontId="78" fillId="25" borderId="0" xfId="17" applyFont="true" applyBorder="true" applyAlignment="true" applyProtection="true">
      <alignment horizontal="center" vertical="center" textRotation="0" wrapText="false" indent="0" shrinkToFit="false"/>
      <protection locked="true" hidden="true"/>
    </xf>
    <xf numFmtId="165" fontId="75" fillId="25" borderId="0" xfId="17" applyFont="true" applyBorder="true" applyAlignment="true" applyProtection="true">
      <alignment horizontal="center" vertical="center" textRotation="0" wrapText="false" indent="0" shrinkToFit="false"/>
      <protection locked="true" hidden="true"/>
    </xf>
    <xf numFmtId="180" fontId="76" fillId="2" borderId="0" xfId="17" applyFont="true" applyBorder="true" applyAlignment="true" applyProtection="true">
      <alignment horizontal="center" vertical="center" textRotation="0" wrapText="false" indent="0" shrinkToFit="false"/>
      <protection locked="true" hidden="false"/>
    </xf>
    <xf numFmtId="171" fontId="83" fillId="2" borderId="15" xfId="17" applyFont="true" applyBorder="true" applyAlignment="true" applyProtection="true">
      <alignment horizontal="center" vertical="center" textRotation="0" wrapText="false" indent="0" shrinkToFit="false"/>
      <protection locked="true" hidden="false"/>
    </xf>
    <xf numFmtId="164" fontId="30" fillId="25" borderId="0" xfId="0" applyFont="true" applyBorder="false" applyAlignment="true" applyProtection="false">
      <alignment horizontal="general" vertical="center" textRotation="0" wrapText="false" indent="0" shrinkToFit="false"/>
      <protection locked="true" hidden="false"/>
    </xf>
    <xf numFmtId="164" fontId="75" fillId="25" borderId="11" xfId="0" applyFont="true" applyBorder="true" applyAlignment="true" applyProtection="false">
      <alignment horizontal="general" vertical="center" textRotation="0" wrapText="false" indent="0" shrinkToFit="false"/>
      <protection locked="true" hidden="false"/>
    </xf>
    <xf numFmtId="164" fontId="76" fillId="25" borderId="0" xfId="0" applyFont="true" applyBorder="true" applyAlignment="true" applyProtection="false">
      <alignment horizontal="general" vertical="center" textRotation="0" wrapText="false" indent="0" shrinkToFit="false"/>
      <protection locked="true" hidden="false"/>
    </xf>
    <xf numFmtId="164" fontId="83" fillId="25" borderId="0" xfId="0" applyFont="true" applyBorder="true" applyAlignment="true" applyProtection="false">
      <alignment horizontal="general" vertical="center" textRotation="0" wrapText="false" indent="0" shrinkToFit="false"/>
      <protection locked="true" hidden="false"/>
    </xf>
    <xf numFmtId="164" fontId="83" fillId="25" borderId="0" xfId="0" applyFont="true" applyBorder="true" applyAlignment="true" applyProtection="false">
      <alignment horizontal="right" vertical="center" textRotation="0" wrapText="false" indent="0" shrinkToFit="false"/>
      <protection locked="true" hidden="false"/>
    </xf>
    <xf numFmtId="164" fontId="76" fillId="25" borderId="0" xfId="0" applyFont="true" applyBorder="true" applyAlignment="true" applyProtection="false">
      <alignment horizontal="center" vertical="center" textRotation="0" wrapText="false" indent="0" shrinkToFit="false"/>
      <protection locked="true" hidden="false"/>
    </xf>
    <xf numFmtId="164" fontId="83" fillId="25" borderId="15" xfId="0" applyFont="true" applyBorder="true" applyAlignment="true" applyProtection="false">
      <alignment horizontal="center" vertical="center" textRotation="0" wrapText="false" indent="0" shrinkToFit="false"/>
      <protection locked="true" hidden="false"/>
    </xf>
    <xf numFmtId="170" fontId="75" fillId="7" borderId="11" xfId="0" applyFont="true" applyBorder="true" applyAlignment="true" applyProtection="false">
      <alignment horizontal="center" vertical="center" textRotation="0" wrapText="false" indent="0" shrinkToFit="false"/>
      <protection locked="true" hidden="false"/>
    </xf>
    <xf numFmtId="164" fontId="76" fillId="7" borderId="0" xfId="0" applyFont="true" applyBorder="true" applyAlignment="true" applyProtection="false">
      <alignment horizontal="general" vertical="center" textRotation="0" wrapText="false" indent="0" shrinkToFit="false"/>
      <protection locked="true" hidden="false"/>
    </xf>
    <xf numFmtId="177" fontId="83" fillId="7" borderId="0" xfId="38" applyFont="true" applyBorder="true" applyAlignment="true" applyProtection="true">
      <alignment horizontal="right" vertical="center" textRotation="0" wrapText="false" indent="0" shrinkToFit="false"/>
      <protection locked="true" hidden="false"/>
    </xf>
    <xf numFmtId="176" fontId="83" fillId="25" borderId="0" xfId="38" applyFont="true" applyBorder="true" applyAlignment="true" applyProtection="true">
      <alignment horizontal="general" vertical="center" textRotation="0" wrapText="false" indent="0" shrinkToFit="false"/>
      <protection locked="true" hidden="false"/>
    </xf>
    <xf numFmtId="176" fontId="78" fillId="25" borderId="0" xfId="38" applyFont="true" applyBorder="true" applyAlignment="true" applyProtection="true">
      <alignment horizontal="center" vertical="center" textRotation="0" wrapText="false" indent="0" shrinkToFit="false"/>
      <protection locked="true" hidden="true"/>
    </xf>
    <xf numFmtId="178" fontId="75" fillId="25" borderId="0" xfId="38" applyFont="true" applyBorder="true" applyAlignment="true" applyProtection="true">
      <alignment horizontal="center" vertical="center" textRotation="0" wrapText="false" indent="0" shrinkToFit="false"/>
      <protection locked="true" hidden="true"/>
    </xf>
    <xf numFmtId="180" fontId="76" fillId="7" borderId="0" xfId="17" applyFont="true" applyBorder="true" applyAlignment="true" applyProtection="true">
      <alignment horizontal="center" vertical="center" textRotation="0" wrapText="false" indent="0" shrinkToFit="false"/>
      <protection locked="true" hidden="false"/>
    </xf>
    <xf numFmtId="180" fontId="83" fillId="7" borderId="15" xfId="17" applyFont="true" applyBorder="true" applyAlignment="true" applyProtection="true">
      <alignment horizontal="center" vertical="center" textRotation="0" wrapText="false" indent="0" shrinkToFit="false"/>
      <protection locked="true" hidden="false"/>
    </xf>
    <xf numFmtId="170" fontId="58" fillId="25" borderId="13" xfId="0" applyFont="true" applyBorder="true" applyAlignment="true" applyProtection="false">
      <alignment horizontal="center" vertical="center" textRotation="0" wrapText="false" indent="0" shrinkToFit="false"/>
      <protection locked="true" hidden="false"/>
    </xf>
    <xf numFmtId="164" fontId="30" fillId="25" borderId="13" xfId="0" applyFont="true" applyBorder="true" applyAlignment="true" applyProtection="true">
      <alignment horizontal="center" vertical="center" textRotation="0" wrapText="false" indent="0" shrinkToFit="false"/>
      <protection locked="true" hidden="true"/>
    </xf>
    <xf numFmtId="164" fontId="30" fillId="25" borderId="13" xfId="0" applyFont="true" applyBorder="true" applyAlignment="true" applyProtection="true">
      <alignment horizontal="right" vertical="center" textRotation="0" wrapText="false" indent="0" shrinkToFit="false"/>
      <protection locked="true" hidden="true"/>
    </xf>
    <xf numFmtId="164" fontId="73" fillId="25" borderId="13" xfId="0" applyFont="true" applyBorder="true" applyAlignment="true" applyProtection="true">
      <alignment horizontal="general" vertical="center" textRotation="0" wrapText="true" indent="0" shrinkToFit="false"/>
      <protection locked="true" hidden="true"/>
    </xf>
    <xf numFmtId="164" fontId="83" fillId="25" borderId="13" xfId="0" applyFont="true" applyBorder="true" applyAlignment="true" applyProtection="true">
      <alignment horizontal="general" vertical="center" textRotation="0" wrapText="true" indent="0" shrinkToFit="false"/>
      <protection locked="true" hidden="true"/>
    </xf>
    <xf numFmtId="170" fontId="79" fillId="0" borderId="12" xfId="0" applyFont="true" applyBorder="true" applyAlignment="true" applyProtection="false">
      <alignment horizontal="left" vertical="center" textRotation="0" wrapText="false" indent="0" shrinkToFit="false"/>
      <protection locked="true" hidden="false"/>
    </xf>
    <xf numFmtId="164" fontId="80" fillId="25" borderId="13" xfId="0" applyFont="true" applyBorder="true" applyAlignment="true" applyProtection="false">
      <alignment horizontal="center" vertical="center" textRotation="0" wrapText="false" indent="0" shrinkToFit="false"/>
      <protection locked="true" hidden="false"/>
    </xf>
    <xf numFmtId="164" fontId="81" fillId="25" borderId="13" xfId="0" applyFont="true" applyBorder="true" applyAlignment="true" applyProtection="true">
      <alignment horizontal="center" vertical="center" textRotation="0" wrapText="false" indent="0" shrinkToFit="false"/>
      <protection locked="true" hidden="true"/>
    </xf>
    <xf numFmtId="164" fontId="81" fillId="25" borderId="13" xfId="0" applyFont="true" applyBorder="true" applyAlignment="true" applyProtection="true">
      <alignment horizontal="right" vertical="center" textRotation="0" wrapText="false" indent="0" shrinkToFit="false"/>
      <protection locked="true" hidden="true"/>
    </xf>
    <xf numFmtId="164" fontId="81" fillId="25" borderId="13" xfId="0" applyFont="true" applyBorder="true" applyAlignment="true" applyProtection="true">
      <alignment horizontal="general" vertical="center" textRotation="0" wrapText="true" indent="0" shrinkToFit="false"/>
      <protection locked="true" hidden="true"/>
    </xf>
    <xf numFmtId="164" fontId="83" fillId="25" borderId="14" xfId="0" applyFont="true" applyBorder="true" applyAlignment="true" applyProtection="true">
      <alignment horizontal="general" vertical="center" textRotation="0" wrapText="true" indent="0" shrinkToFit="false"/>
      <protection locked="true" hidden="true"/>
    </xf>
    <xf numFmtId="164" fontId="73" fillId="25" borderId="19" xfId="0" applyFont="true" applyBorder="true" applyAlignment="true" applyProtection="false">
      <alignment horizontal="center" vertical="center" textRotation="0" wrapText="false" indent="0" shrinkToFit="false"/>
      <protection locked="true" hidden="false"/>
    </xf>
    <xf numFmtId="170" fontId="75" fillId="2" borderId="11" xfId="0" applyFont="true" applyBorder="true" applyAlignment="true" applyProtection="false">
      <alignment horizontal="center" vertical="center" textRotation="0" wrapText="false" indent="0" shrinkToFit="false"/>
      <protection locked="true" hidden="false"/>
    </xf>
    <xf numFmtId="176" fontId="78" fillId="25" borderId="0" xfId="17" applyFont="true" applyBorder="true" applyAlignment="true" applyProtection="true">
      <alignment horizontal="center" vertical="center" textRotation="0" wrapText="false" indent="0" shrinkToFit="false"/>
      <protection locked="true" hidden="true"/>
    </xf>
    <xf numFmtId="164" fontId="76" fillId="2" borderId="0" xfId="0" applyFont="true" applyBorder="true" applyAlignment="true" applyProtection="false">
      <alignment horizontal="center" vertical="center" textRotation="0" wrapText="false" indent="0" shrinkToFit="false"/>
      <protection locked="true" hidden="false"/>
    </xf>
    <xf numFmtId="164" fontId="76" fillId="2" borderId="15" xfId="0" applyFont="true" applyBorder="true" applyAlignment="true" applyProtection="false">
      <alignment horizontal="center" vertical="center" textRotation="0" wrapText="false" indent="0" shrinkToFit="false"/>
      <protection locked="true" hidden="false"/>
    </xf>
    <xf numFmtId="164" fontId="76" fillId="25" borderId="11" xfId="0" applyFont="true" applyBorder="true" applyAlignment="true" applyProtection="false">
      <alignment horizontal="general" vertical="center" textRotation="0" wrapText="false" indent="0" shrinkToFit="false"/>
      <protection locked="true" hidden="false"/>
    </xf>
    <xf numFmtId="176" fontId="76" fillId="25" borderId="0" xfId="0" applyFont="true" applyBorder="true" applyAlignment="true" applyProtection="false">
      <alignment horizontal="right" vertical="center" textRotation="0" wrapText="false" indent="0" shrinkToFit="false"/>
      <protection locked="true" hidden="false"/>
    </xf>
    <xf numFmtId="176" fontId="76" fillId="25" borderId="0" xfId="0" applyFont="true" applyBorder="true" applyAlignment="true" applyProtection="false">
      <alignment horizontal="general" vertical="center" textRotation="0" wrapText="false" indent="0" shrinkToFit="false"/>
      <protection locked="true" hidden="false"/>
    </xf>
    <xf numFmtId="164" fontId="76" fillId="25" borderId="15" xfId="0" applyFont="true" applyBorder="true" applyAlignment="true" applyProtection="false">
      <alignment horizontal="center" vertical="center" textRotation="0" wrapText="false" indent="0" shrinkToFit="false"/>
      <protection locked="true" hidden="false"/>
    </xf>
    <xf numFmtId="178" fontId="76" fillId="25" borderId="0" xfId="38" applyFont="true" applyBorder="true" applyAlignment="true" applyProtection="true">
      <alignment horizontal="general" vertical="center" textRotation="0" wrapText="false" indent="0" shrinkToFit="false"/>
      <protection locked="true" hidden="false"/>
    </xf>
    <xf numFmtId="176" fontId="83" fillId="25" borderId="0" xfId="38" applyFont="true" applyBorder="true" applyAlignment="true" applyProtection="true">
      <alignment horizontal="right" vertical="center" textRotation="0" wrapText="false" indent="0" shrinkToFit="false"/>
      <protection locked="true" hidden="false"/>
    </xf>
    <xf numFmtId="178" fontId="83" fillId="25" borderId="15" xfId="38" applyFont="true" applyBorder="true" applyAlignment="true" applyProtection="true">
      <alignment horizontal="right" vertical="center" textRotation="0" wrapText="false" indent="0" shrinkToFit="false"/>
      <protection locked="true" hidden="false"/>
    </xf>
    <xf numFmtId="170" fontId="76" fillId="25" borderId="20" xfId="0" applyFont="true" applyBorder="true" applyAlignment="true" applyProtection="false">
      <alignment horizontal="left" vertical="center" textRotation="0" wrapText="false" indent="0" shrinkToFit="false"/>
      <protection locked="true" hidden="false"/>
    </xf>
    <xf numFmtId="164" fontId="76" fillId="25" borderId="21" xfId="0" applyFont="true" applyBorder="true" applyAlignment="true" applyProtection="false">
      <alignment horizontal="right" vertical="center" textRotation="0" wrapText="false" indent="0" shrinkToFit="false"/>
      <protection locked="true" hidden="false"/>
    </xf>
    <xf numFmtId="178" fontId="76" fillId="25" borderId="21" xfId="38" applyFont="true" applyBorder="true" applyAlignment="true" applyProtection="true">
      <alignment horizontal="general" vertical="center" textRotation="0" wrapText="false" indent="0" shrinkToFit="false"/>
      <protection locked="true" hidden="false"/>
    </xf>
    <xf numFmtId="176" fontId="76" fillId="25" borderId="21" xfId="38" applyFont="true" applyBorder="true" applyAlignment="true" applyProtection="true">
      <alignment horizontal="right" vertical="center" textRotation="0" wrapText="false" indent="0" shrinkToFit="false"/>
      <protection locked="true" hidden="false"/>
    </xf>
    <xf numFmtId="178" fontId="75" fillId="25" borderId="21" xfId="38" applyFont="true" applyBorder="true" applyAlignment="true" applyProtection="true">
      <alignment horizontal="center" vertical="center" textRotation="0" wrapText="false" indent="0" shrinkToFit="false"/>
      <protection locked="true" hidden="true"/>
    </xf>
    <xf numFmtId="165" fontId="75" fillId="25" borderId="21" xfId="17" applyFont="true" applyBorder="true" applyAlignment="true" applyProtection="true">
      <alignment horizontal="center" vertical="center" textRotation="0" wrapText="false" indent="0" shrinkToFit="false"/>
      <protection locked="true" hidden="true"/>
    </xf>
    <xf numFmtId="180" fontId="76" fillId="25" borderId="21" xfId="17" applyFont="true" applyBorder="true" applyAlignment="true" applyProtection="true">
      <alignment horizontal="center" vertical="center" textRotation="0" wrapText="false" indent="0" shrinkToFit="false"/>
      <protection locked="true" hidden="false"/>
    </xf>
    <xf numFmtId="180" fontId="83" fillId="25" borderId="22" xfId="17" applyFont="true" applyBorder="true" applyAlignment="true" applyProtection="true">
      <alignment horizontal="center" vertical="center" textRotation="0" wrapText="false" indent="0" shrinkToFit="false"/>
      <protection locked="true" hidden="false"/>
    </xf>
    <xf numFmtId="179" fontId="83" fillId="2" borderId="0" xfId="38" applyFont="true" applyBorder="true" applyAlignment="true" applyProtection="true">
      <alignment horizontal="right" vertical="center" textRotation="0" wrapText="false" indent="0" shrinkToFit="false"/>
      <protection locked="true" hidden="false"/>
    </xf>
    <xf numFmtId="179" fontId="78" fillId="25" borderId="0" xfId="17" applyFont="true" applyBorder="true" applyAlignment="true" applyProtection="true">
      <alignment horizontal="center" vertical="center" textRotation="0" wrapText="false" indent="0" shrinkToFit="false"/>
      <protection locked="true" hidden="true"/>
    </xf>
    <xf numFmtId="178" fontId="76" fillId="25" borderId="0" xfId="38" applyFont="true" applyBorder="true" applyAlignment="true" applyProtection="true">
      <alignment horizontal="right" vertical="center" textRotation="0" wrapText="false" indent="0" shrinkToFit="false"/>
      <protection locked="true" hidden="false"/>
    </xf>
    <xf numFmtId="170" fontId="73" fillId="25" borderId="11" xfId="0" applyFont="true" applyBorder="true" applyAlignment="true" applyProtection="false">
      <alignment horizontal="center" vertical="center" textRotation="0" wrapText="false" indent="0" shrinkToFit="false"/>
      <protection locked="true" hidden="false"/>
    </xf>
    <xf numFmtId="164" fontId="73" fillId="25" borderId="0" xfId="0" applyFont="true" applyBorder="true" applyAlignment="true" applyProtection="false">
      <alignment horizontal="center" vertical="center" textRotation="0" wrapText="false" indent="0" shrinkToFit="false"/>
      <protection locked="true" hidden="false"/>
    </xf>
    <xf numFmtId="182" fontId="69" fillId="25" borderId="0" xfId="0" applyFont="true" applyBorder="true" applyAlignment="true" applyProtection="true">
      <alignment horizontal="right" vertical="center" textRotation="0" wrapText="false" indent="0" shrinkToFit="false"/>
      <protection locked="true" hidden="true"/>
    </xf>
    <xf numFmtId="182" fontId="82" fillId="25" borderId="0" xfId="0" applyFont="true" applyBorder="true" applyAlignment="true" applyProtection="true">
      <alignment horizontal="right" vertical="center" textRotation="0" wrapText="false" indent="0" shrinkToFit="false"/>
      <protection locked="true" hidden="true"/>
    </xf>
    <xf numFmtId="182" fontId="82" fillId="25" borderId="0" xfId="0" applyFont="true" applyBorder="true" applyAlignment="true" applyProtection="false">
      <alignment horizontal="right" vertical="center" textRotation="0" wrapText="false" indent="0" shrinkToFit="false"/>
      <protection locked="true" hidden="false"/>
    </xf>
    <xf numFmtId="164" fontId="69" fillId="25" borderId="0" xfId="0" applyFont="true" applyBorder="true" applyAlignment="true" applyProtection="true">
      <alignment horizontal="center" vertical="center" textRotation="0" wrapText="false" indent="0" shrinkToFit="false"/>
      <protection locked="true" hidden="true"/>
    </xf>
    <xf numFmtId="169" fontId="75" fillId="25" borderId="0" xfId="0" applyFont="true" applyBorder="true" applyAlignment="true" applyProtection="false">
      <alignment horizontal="center" vertical="center" textRotation="0" wrapText="false" indent="0" shrinkToFit="false"/>
      <protection locked="true" hidden="false"/>
    </xf>
    <xf numFmtId="169" fontId="69" fillId="25" borderId="15" xfId="0" applyFont="true" applyBorder="true" applyAlignment="true" applyProtection="false">
      <alignment horizontal="center" vertical="center" textRotation="0" wrapText="false" indent="0" shrinkToFit="false"/>
      <protection locked="true" hidden="false"/>
    </xf>
    <xf numFmtId="167" fontId="76" fillId="25" borderId="0" xfId="0" applyFont="true" applyBorder="true" applyAlignment="true" applyProtection="false">
      <alignment horizontal="general" vertical="center" textRotation="0" wrapText="false" indent="0" shrinkToFit="false"/>
      <protection locked="true" hidden="false"/>
    </xf>
    <xf numFmtId="176" fontId="83" fillId="25" borderId="0" xfId="0" applyFont="true" applyBorder="true" applyAlignment="true" applyProtection="false">
      <alignment horizontal="left" vertical="center" textRotation="0" wrapText="false" indent="0" shrinkToFit="false"/>
      <protection locked="true" hidden="false"/>
    </xf>
    <xf numFmtId="176" fontId="83" fillId="25" borderId="0" xfId="0" applyFont="true" applyBorder="true" applyAlignment="true" applyProtection="false">
      <alignment horizontal="general" vertical="center" textRotation="0" wrapText="false" indent="0" shrinkToFit="false"/>
      <protection locked="true" hidden="false"/>
    </xf>
    <xf numFmtId="176" fontId="83" fillId="25" borderId="0" xfId="0" applyFont="true" applyBorder="true" applyAlignment="true" applyProtection="false">
      <alignment horizontal="right" vertical="center" textRotation="0" wrapText="false" indent="0" shrinkToFit="false"/>
      <protection locked="true" hidden="false"/>
    </xf>
    <xf numFmtId="164" fontId="76" fillId="25" borderId="21" xfId="0" applyFont="true" applyBorder="true" applyAlignment="true" applyProtection="false">
      <alignment horizontal="general" vertical="center" textRotation="0" wrapText="false" indent="0" shrinkToFit="false"/>
      <protection locked="true" hidden="false"/>
    </xf>
    <xf numFmtId="164" fontId="76" fillId="25" borderId="13" xfId="0" applyFont="true" applyBorder="true" applyAlignment="true" applyProtection="true">
      <alignment horizontal="general" vertical="center" textRotation="0" wrapText="true" indent="0" shrinkToFit="false"/>
      <protection locked="true" hidden="true"/>
    </xf>
    <xf numFmtId="164" fontId="76" fillId="25" borderId="18" xfId="0" applyFont="true" applyBorder="true" applyAlignment="true" applyProtection="false">
      <alignment horizontal="center" vertical="center" textRotation="0" wrapText="false" indent="0" shrinkToFit="false"/>
      <protection locked="true" hidden="false"/>
    </xf>
    <xf numFmtId="170" fontId="78" fillId="25" borderId="11" xfId="0" applyFont="true" applyBorder="true" applyAlignment="true" applyProtection="false">
      <alignment horizontal="center" vertical="center" textRotation="0" wrapText="false" indent="0" shrinkToFit="false"/>
      <protection locked="true" hidden="false"/>
    </xf>
    <xf numFmtId="166" fontId="75" fillId="25" borderId="0" xfId="17" applyFont="true" applyBorder="true" applyAlignment="true" applyProtection="true">
      <alignment horizontal="center" vertical="center" textRotation="0" wrapText="false" indent="0" shrinkToFit="false"/>
      <protection locked="true" hidden="true"/>
    </xf>
    <xf numFmtId="179" fontId="83" fillId="25" borderId="0" xfId="0" applyFont="true" applyBorder="true" applyAlignment="true" applyProtection="false">
      <alignment horizontal="right" vertical="center" textRotation="0" wrapText="false" indent="0" shrinkToFit="false"/>
      <protection locked="true" hidden="false"/>
    </xf>
    <xf numFmtId="179" fontId="83" fillId="25" borderId="0" xfId="0" applyFont="true" applyBorder="true" applyAlignment="true" applyProtection="false">
      <alignment horizontal="general" vertical="center" textRotation="0" wrapText="false" indent="0" shrinkToFit="false"/>
      <protection locked="true" hidden="false"/>
    </xf>
    <xf numFmtId="164" fontId="78" fillId="25" borderId="11" xfId="0" applyFont="true" applyBorder="true" applyAlignment="true" applyProtection="false">
      <alignment horizontal="general" vertical="center" textRotation="0" wrapText="false" indent="0" shrinkToFit="false"/>
      <protection locked="true" hidden="false"/>
    </xf>
    <xf numFmtId="167" fontId="83" fillId="25" borderId="0" xfId="0" applyFont="true" applyBorder="true" applyAlignment="true" applyProtection="false">
      <alignment horizontal="left" vertical="center" textRotation="0" wrapText="false" indent="0" shrinkToFit="false"/>
      <protection locked="true" hidden="false"/>
    </xf>
    <xf numFmtId="167" fontId="83" fillId="25" borderId="0" xfId="0" applyFont="true" applyBorder="true" applyAlignment="true" applyProtection="false">
      <alignment horizontal="general" vertical="center" textRotation="0" wrapText="false" indent="0" shrinkToFit="false"/>
      <protection locked="true" hidden="false"/>
    </xf>
    <xf numFmtId="167" fontId="83" fillId="25" borderId="0" xfId="0" applyFont="true" applyBorder="true" applyAlignment="true" applyProtection="false">
      <alignment horizontal="right" vertical="center" textRotation="0" wrapText="false" indent="0" shrinkToFit="false"/>
      <protection locked="true" hidden="false"/>
    </xf>
    <xf numFmtId="164" fontId="73" fillId="25" borderId="15" xfId="0" applyFont="true" applyBorder="true" applyAlignment="true" applyProtection="false">
      <alignment horizontal="center" vertical="center" textRotation="0" wrapText="false" indent="0" shrinkToFit="false"/>
      <protection locked="true" hidden="false"/>
    </xf>
    <xf numFmtId="166" fontId="76" fillId="25" borderId="0" xfId="0" applyFont="true" applyBorder="true" applyAlignment="true" applyProtection="false">
      <alignment horizontal="general" vertical="center" textRotation="0" wrapText="false" indent="0" shrinkToFit="false"/>
      <protection locked="true" hidden="false"/>
    </xf>
    <xf numFmtId="179" fontId="83" fillId="25" borderId="0" xfId="0" applyFont="true" applyBorder="true" applyAlignment="true" applyProtection="false">
      <alignment horizontal="left" vertical="center" textRotation="0" wrapText="false" indent="0" shrinkToFit="false"/>
      <protection locked="true" hidden="false"/>
    </xf>
    <xf numFmtId="170" fontId="75" fillId="7" borderId="20" xfId="0" applyFont="true" applyBorder="true" applyAlignment="true" applyProtection="false">
      <alignment horizontal="center" vertical="center" textRotation="0" wrapText="false" indent="0" shrinkToFit="false"/>
      <protection locked="true" hidden="false"/>
    </xf>
    <xf numFmtId="164" fontId="76" fillId="7" borderId="21" xfId="0" applyFont="true" applyBorder="true" applyAlignment="true" applyProtection="false">
      <alignment horizontal="general" vertical="center" textRotation="0" wrapText="false" indent="0" shrinkToFit="false"/>
      <protection locked="true" hidden="false"/>
    </xf>
    <xf numFmtId="177" fontId="83" fillId="7" borderId="21" xfId="38" applyFont="true" applyBorder="true" applyAlignment="true" applyProtection="true">
      <alignment horizontal="right" vertical="center" textRotation="0" wrapText="false" indent="0" shrinkToFit="false"/>
      <protection locked="true" hidden="false"/>
    </xf>
    <xf numFmtId="176" fontId="83" fillId="25" borderId="21" xfId="38" applyFont="true" applyBorder="true" applyAlignment="true" applyProtection="true">
      <alignment horizontal="general" vertical="center" textRotation="0" wrapText="false" indent="0" shrinkToFit="false"/>
      <protection locked="true" hidden="false"/>
    </xf>
    <xf numFmtId="180" fontId="76" fillId="7" borderId="21" xfId="17" applyFont="true" applyBorder="true" applyAlignment="true" applyProtection="true">
      <alignment horizontal="center" vertical="center" textRotation="0" wrapText="false" indent="0" shrinkToFit="false"/>
      <protection locked="true" hidden="false"/>
    </xf>
    <xf numFmtId="180" fontId="83" fillId="7" borderId="22" xfId="17" applyFont="true" applyBorder="true" applyAlignment="true" applyProtection="true">
      <alignment horizontal="center" vertical="center" textRotation="0" wrapText="false" indent="0" shrinkToFit="false"/>
      <protection locked="true" hidden="false"/>
    </xf>
    <xf numFmtId="170" fontId="75" fillId="25" borderId="11" xfId="0" applyFont="true" applyBorder="true" applyAlignment="true" applyProtection="false">
      <alignment horizontal="center" vertical="center" textRotation="0" wrapText="false" indent="0" shrinkToFit="false"/>
      <protection locked="true" hidden="false"/>
    </xf>
    <xf numFmtId="164" fontId="76" fillId="25" borderId="20" xfId="0" applyFont="true" applyBorder="true" applyAlignment="true" applyProtection="false">
      <alignment horizontal="left" vertical="center" textRotation="0" wrapText="false" indent="0" shrinkToFit="false"/>
      <protection locked="true" hidden="false"/>
    </xf>
    <xf numFmtId="182" fontId="69" fillId="25" borderId="18" xfId="0" applyFont="true" applyBorder="true" applyAlignment="true" applyProtection="true">
      <alignment horizontal="center" vertical="center" textRotation="0" wrapText="false" indent="0" shrinkToFit="false"/>
      <protection locked="true" hidden="true"/>
    </xf>
    <xf numFmtId="164" fontId="83" fillId="25" borderId="0" xfId="0" applyFont="true" applyBorder="true" applyAlignment="true" applyProtection="false">
      <alignment horizontal="center" vertical="center" textRotation="0" wrapText="false" indent="0" shrinkToFit="false"/>
      <protection locked="true" hidden="false"/>
    </xf>
    <xf numFmtId="164" fontId="83" fillId="2" borderId="15" xfId="0" applyFont="true" applyBorder="true" applyAlignment="true" applyProtection="false">
      <alignment horizontal="center" vertical="center" textRotation="0" wrapText="false" indent="0" shrinkToFit="false"/>
      <protection locked="true" hidden="false"/>
    </xf>
    <xf numFmtId="164" fontId="83" fillId="25" borderId="0" xfId="0" applyFont="true" applyBorder="false" applyAlignment="true" applyProtection="false">
      <alignment horizontal="general" vertical="center" textRotation="0" wrapText="false" indent="0" shrinkToFit="false"/>
      <protection locked="true" hidden="false"/>
    </xf>
    <xf numFmtId="177" fontId="83" fillId="2" borderId="0" xfId="38" applyFont="true" applyBorder="true" applyAlignment="true" applyProtection="true">
      <alignment horizontal="center" vertical="center" textRotation="0" wrapText="false" indent="0" shrinkToFit="false"/>
      <protection locked="true" hidden="false"/>
    </xf>
    <xf numFmtId="178" fontId="78" fillId="25" borderId="0" xfId="38" applyFont="true" applyBorder="true" applyAlignment="true" applyProtection="true">
      <alignment horizontal="center" vertical="center" textRotation="0" wrapText="false" indent="0" shrinkToFit="false"/>
      <protection locked="true" hidden="true"/>
    </xf>
    <xf numFmtId="164" fontId="73" fillId="25" borderId="21" xfId="0" applyFont="true" applyBorder="true" applyAlignment="true" applyProtection="false">
      <alignment horizontal="left" vertical="center" textRotation="0" wrapText="false" indent="0" shrinkToFit="false"/>
      <protection locked="true" hidden="false"/>
    </xf>
    <xf numFmtId="164" fontId="76" fillId="25" borderId="21" xfId="0" applyFont="true" applyBorder="true" applyAlignment="true" applyProtection="false">
      <alignment horizontal="left" vertical="center" textRotation="0" wrapText="false" indent="0" shrinkToFit="false"/>
      <protection locked="true" hidden="false"/>
    </xf>
    <xf numFmtId="170" fontId="79" fillId="0" borderId="20" xfId="0" applyFont="true" applyBorder="true" applyAlignment="true" applyProtection="false">
      <alignment horizontal="left" vertical="center" textRotation="0" wrapText="false" indent="0" shrinkToFit="false"/>
      <protection locked="true" hidden="false"/>
    </xf>
    <xf numFmtId="164" fontId="80" fillId="25" borderId="21" xfId="0" applyFont="true" applyBorder="true" applyAlignment="true" applyProtection="false">
      <alignment horizontal="center" vertical="center" textRotation="0" wrapText="false" indent="0" shrinkToFit="false"/>
      <protection locked="true" hidden="false"/>
    </xf>
    <xf numFmtId="164" fontId="81" fillId="25" borderId="21" xfId="0" applyFont="true" applyBorder="true" applyAlignment="true" applyProtection="true">
      <alignment horizontal="center" vertical="center" textRotation="0" wrapText="false" indent="0" shrinkToFit="false"/>
      <protection locked="true" hidden="true"/>
    </xf>
    <xf numFmtId="164" fontId="81" fillId="25" borderId="21" xfId="0" applyFont="true" applyBorder="true" applyAlignment="true" applyProtection="true">
      <alignment horizontal="right" vertical="center" textRotation="0" wrapText="false" indent="0" shrinkToFit="false"/>
      <protection locked="true" hidden="true"/>
    </xf>
    <xf numFmtId="164" fontId="81" fillId="25" borderId="21" xfId="0" applyFont="true" applyBorder="true" applyAlignment="true" applyProtection="true">
      <alignment horizontal="general" vertical="center" textRotation="0" wrapText="true" indent="0" shrinkToFit="false"/>
      <protection locked="true" hidden="true"/>
    </xf>
    <xf numFmtId="164" fontId="73" fillId="25" borderId="21" xfId="0" applyFont="true" applyBorder="true" applyAlignment="true" applyProtection="true">
      <alignment horizontal="general" vertical="center" textRotation="0" wrapText="true" indent="0" shrinkToFit="false"/>
      <protection locked="true" hidden="true"/>
    </xf>
    <xf numFmtId="164" fontId="76" fillId="25" borderId="21" xfId="0" applyFont="true" applyBorder="true" applyAlignment="true" applyProtection="true">
      <alignment horizontal="general" vertical="center" textRotation="0" wrapText="true" indent="0" shrinkToFit="false"/>
      <protection locked="true" hidden="true"/>
    </xf>
    <xf numFmtId="164" fontId="83" fillId="25" borderId="22" xfId="0" applyFont="true" applyBorder="true" applyAlignment="true" applyProtection="true">
      <alignment horizontal="general" vertical="center" textRotation="0" wrapText="true" indent="0" shrinkToFit="false"/>
      <protection locked="true" hidden="true"/>
    </xf>
    <xf numFmtId="176" fontId="83" fillId="2" borderId="0" xfId="38" applyFont="true" applyBorder="true" applyAlignment="true" applyProtection="true">
      <alignment horizontal="center" vertical="center" textRotation="0" wrapText="false" indent="0" shrinkToFit="false"/>
      <protection locked="true" hidden="false"/>
    </xf>
    <xf numFmtId="164" fontId="75" fillId="25" borderId="0" xfId="0" applyFont="true" applyBorder="true" applyAlignment="true" applyProtection="true">
      <alignment horizontal="center" vertical="center" textRotation="0" wrapText="false" indent="0" shrinkToFit="false"/>
      <protection locked="true" hidden="true"/>
    </xf>
    <xf numFmtId="176" fontId="75" fillId="25" borderId="0" xfId="0" applyFont="true" applyBorder="true" applyAlignment="true" applyProtection="true">
      <alignment horizontal="center" vertical="center" textRotation="0" wrapText="false" indent="0" shrinkToFit="false"/>
      <protection locked="true" hidden="true"/>
    </xf>
    <xf numFmtId="176" fontId="75" fillId="25" borderId="0" xfId="0" applyFont="true" applyBorder="true" applyAlignment="true" applyProtection="false">
      <alignment horizontal="center" vertical="center" textRotation="0" wrapText="false" indent="0" shrinkToFit="false"/>
      <protection locked="true" hidden="false"/>
    </xf>
    <xf numFmtId="178" fontId="83" fillId="2" borderId="0" xfId="38" applyFont="true" applyBorder="true" applyAlignment="true" applyProtection="true">
      <alignment horizontal="center" vertical="center" textRotation="0" wrapText="false" indent="0" shrinkToFit="false"/>
      <protection locked="true" hidden="false"/>
    </xf>
    <xf numFmtId="177" fontId="83" fillId="7" borderId="0" xfId="38" applyFont="true" applyBorder="true" applyAlignment="true" applyProtection="true">
      <alignment horizontal="center" vertical="center" textRotation="0" wrapText="false" indent="0" shrinkToFit="false"/>
      <protection locked="true" hidden="false"/>
    </xf>
    <xf numFmtId="164" fontId="84" fillId="25" borderId="13" xfId="0" applyFont="true" applyBorder="true" applyAlignment="true" applyProtection="true">
      <alignment horizontal="left" vertical="center" textRotation="0" wrapText="false" indent="0" shrinkToFit="false"/>
      <protection locked="true" hidden="true"/>
    </xf>
    <xf numFmtId="182" fontId="82" fillId="25" borderId="18" xfId="0" applyFont="true" applyBorder="true" applyAlignment="true" applyProtection="true">
      <alignment horizontal="general" vertical="center" textRotation="0" wrapText="false" indent="0" shrinkToFit="false"/>
      <protection locked="true" hidden="true"/>
    </xf>
    <xf numFmtId="182" fontId="82" fillId="25" borderId="18" xfId="0" applyFont="true" applyBorder="true" applyAlignment="true" applyProtection="false">
      <alignment horizontal="general" vertical="center" textRotation="0" wrapText="false" indent="0" shrinkToFit="false"/>
      <protection locked="true" hidden="false"/>
    </xf>
    <xf numFmtId="164" fontId="83" fillId="2" borderId="0" xfId="0" applyFont="true" applyBorder="true" applyAlignment="true" applyProtection="false">
      <alignment horizontal="general" vertical="center" textRotation="0" wrapText="false" indent="0" shrinkToFit="false"/>
      <protection locked="true" hidden="false"/>
    </xf>
    <xf numFmtId="164" fontId="69" fillId="25" borderId="11" xfId="0" applyFont="true" applyBorder="true" applyAlignment="true" applyProtection="false">
      <alignment horizontal="general" vertical="center" textRotation="0" wrapText="false" indent="0" shrinkToFit="false"/>
      <protection locked="true" hidden="false"/>
    </xf>
    <xf numFmtId="164" fontId="73" fillId="25" borderId="0" xfId="0" applyFont="true" applyBorder="true" applyAlignment="true" applyProtection="false">
      <alignment horizontal="general" vertical="center" textRotation="0" wrapText="false" indent="0" shrinkToFit="false"/>
      <protection locked="true" hidden="false"/>
    </xf>
    <xf numFmtId="164" fontId="77" fillId="25" borderId="0" xfId="0" applyFont="true" applyBorder="true" applyAlignment="true" applyProtection="false">
      <alignment horizontal="general" vertical="center" textRotation="0" wrapText="false" indent="0" shrinkToFit="false"/>
      <protection locked="true" hidden="false"/>
    </xf>
    <xf numFmtId="176" fontId="77" fillId="25" borderId="0" xfId="0" applyFont="true" applyBorder="true" applyAlignment="true" applyProtection="false">
      <alignment horizontal="general" vertical="center" textRotation="0" wrapText="false" indent="0" shrinkToFit="false"/>
      <protection locked="true" hidden="false"/>
    </xf>
    <xf numFmtId="176" fontId="77" fillId="25" borderId="0" xfId="0" applyFont="true" applyBorder="true" applyAlignment="true" applyProtection="false">
      <alignment horizontal="right" vertical="center" textRotation="0" wrapText="false" indent="0" shrinkToFit="false"/>
      <protection locked="true" hidden="false"/>
    </xf>
    <xf numFmtId="183" fontId="83" fillId="25" borderId="15" xfId="0" applyFont="true" applyBorder="true" applyAlignment="true" applyProtection="false">
      <alignment horizontal="center" vertical="center" textRotation="0" wrapText="false" indent="0" shrinkToFit="false"/>
      <protection locked="true" hidden="false"/>
    </xf>
    <xf numFmtId="170" fontId="69" fillId="25" borderId="11" xfId="0" applyFont="true" applyBorder="true" applyAlignment="true" applyProtection="false">
      <alignment horizontal="center" vertical="center" textRotation="0" wrapText="false" indent="0" shrinkToFit="false"/>
      <protection locked="true" hidden="false"/>
    </xf>
    <xf numFmtId="182" fontId="69" fillId="25" borderId="0" xfId="0" applyFont="true" applyBorder="true" applyAlignment="true" applyProtection="true">
      <alignment horizontal="center" vertical="center" textRotation="0" wrapText="false" indent="0" shrinkToFit="false"/>
      <protection locked="true" hidden="true"/>
    </xf>
    <xf numFmtId="170" fontId="58" fillId="25" borderId="18" xfId="0" applyFont="true" applyBorder="true" applyAlignment="true" applyProtection="false">
      <alignment horizontal="center" vertical="center" textRotation="0" wrapText="false" indent="0" shrinkToFit="false"/>
      <protection locked="true" hidden="false"/>
    </xf>
    <xf numFmtId="164" fontId="30" fillId="25" borderId="18" xfId="0" applyFont="true" applyBorder="true" applyAlignment="true" applyProtection="true">
      <alignment horizontal="center" vertical="center" textRotation="0" wrapText="false" indent="0" shrinkToFit="false"/>
      <protection locked="true" hidden="true"/>
    </xf>
    <xf numFmtId="164" fontId="30" fillId="25" borderId="18" xfId="0" applyFont="true" applyBorder="true" applyAlignment="true" applyProtection="true">
      <alignment horizontal="right" vertical="center" textRotation="0" wrapText="false" indent="0" shrinkToFit="false"/>
      <protection locked="true" hidden="true"/>
    </xf>
    <xf numFmtId="164" fontId="76" fillId="25" borderId="18" xfId="0" applyFont="true" applyBorder="true" applyAlignment="true" applyProtection="true">
      <alignment horizontal="general" vertical="center" textRotation="0" wrapText="true" indent="0" shrinkToFit="false"/>
      <protection locked="true" hidden="true"/>
    </xf>
    <xf numFmtId="164" fontId="83" fillId="25" borderId="18" xfId="0" applyFont="true" applyBorder="true" applyAlignment="true" applyProtection="true">
      <alignment horizontal="general" vertical="center" textRotation="0" wrapText="true" indent="0" shrinkToFit="false"/>
      <protection locked="true" hidden="true"/>
    </xf>
    <xf numFmtId="176" fontId="76" fillId="2" borderId="0" xfId="38" applyFont="true" applyBorder="true" applyAlignment="true" applyProtection="true">
      <alignment horizontal="general" vertical="center" textRotation="0" wrapText="false" indent="0" shrinkToFit="false"/>
      <protection locked="true" hidden="false"/>
    </xf>
    <xf numFmtId="184" fontId="83" fillId="25" borderId="0" xfId="38" applyFont="true" applyBorder="true" applyAlignment="true" applyProtection="true">
      <alignment horizontal="general" vertical="center" textRotation="0" wrapText="false" indent="0" shrinkToFit="false"/>
      <protection locked="true" hidden="false"/>
    </xf>
    <xf numFmtId="184" fontId="83" fillId="25" borderId="0" xfId="38" applyFont="true" applyBorder="true" applyAlignment="true" applyProtection="true">
      <alignment horizontal="right" vertical="center" textRotation="0" wrapText="false" indent="0" shrinkToFit="false"/>
      <protection locked="true" hidden="false"/>
    </xf>
    <xf numFmtId="178" fontId="83" fillId="25" borderId="0" xfId="38" applyFont="true" applyBorder="true" applyAlignment="true" applyProtection="true">
      <alignment horizontal="general" vertical="center" textRotation="0" wrapText="false" indent="0" shrinkToFit="false"/>
      <protection locked="true" hidden="false"/>
    </xf>
    <xf numFmtId="178" fontId="83" fillId="25" borderId="0" xfId="38" applyFont="true" applyBorder="true" applyAlignment="true" applyProtection="true">
      <alignment horizontal="right" vertical="center" textRotation="0" wrapText="false" indent="0" shrinkToFit="false"/>
      <protection locked="true" hidden="false"/>
    </xf>
    <xf numFmtId="164" fontId="75" fillId="25" borderId="0" xfId="0" applyFont="true" applyBorder="true" applyAlignment="true" applyProtection="false">
      <alignment horizontal="center" vertical="center" textRotation="0" wrapText="false" indent="0" shrinkToFit="false"/>
      <protection locked="true" hidden="false"/>
    </xf>
    <xf numFmtId="183" fontId="75" fillId="25" borderId="15" xfId="0" applyFont="true" applyBorder="true" applyAlignment="true" applyProtection="false">
      <alignment horizontal="center" vertical="center" textRotation="0" wrapText="false" indent="0" shrinkToFit="false"/>
      <protection locked="true" hidden="false"/>
    </xf>
    <xf numFmtId="178" fontId="83" fillId="7" borderId="0" xfId="38" applyFont="true" applyBorder="true" applyAlignment="true" applyProtection="true">
      <alignment horizontal="center" vertical="center" textRotation="0" wrapText="false" indent="0" shrinkToFit="false"/>
      <protection locked="true" hidden="false"/>
    </xf>
    <xf numFmtId="170" fontId="71" fillId="25" borderId="11" xfId="0" applyFont="true" applyBorder="true" applyAlignment="true" applyProtection="false">
      <alignment horizontal="center" vertical="center" textRotation="0" wrapText="false" indent="0" shrinkToFit="false"/>
      <protection locked="true" hidden="false"/>
    </xf>
    <xf numFmtId="164" fontId="76" fillId="25" borderId="0" xfId="0" applyFont="true" applyBorder="true" applyAlignment="true" applyProtection="false">
      <alignment horizontal="right" vertical="center" textRotation="0" wrapText="false" indent="0" shrinkToFit="false"/>
      <protection locked="true" hidden="false"/>
    </xf>
    <xf numFmtId="185" fontId="76" fillId="25" borderId="0" xfId="38" applyFont="true" applyBorder="true" applyAlignment="true" applyProtection="true">
      <alignment horizontal="right" vertical="center" textRotation="0" wrapText="false" indent="0" shrinkToFit="false"/>
      <protection locked="true" hidden="false"/>
    </xf>
    <xf numFmtId="185" fontId="76" fillId="25" borderId="0" xfId="38" applyFont="true" applyBorder="true" applyAlignment="true" applyProtection="true">
      <alignment horizontal="general" vertical="center" textRotation="0" wrapText="false" indent="0" shrinkToFit="false"/>
      <protection locked="true" hidden="false"/>
    </xf>
    <xf numFmtId="164" fontId="73" fillId="25" borderId="0" xfId="0" applyFont="true" applyBorder="true" applyAlignment="true" applyProtection="false">
      <alignment horizontal="right" vertical="center" textRotation="0" wrapText="false" indent="0" shrinkToFit="false"/>
      <protection locked="true" hidden="false"/>
    </xf>
    <xf numFmtId="164" fontId="72" fillId="25" borderId="0" xfId="0" applyFont="true" applyBorder="true" applyAlignment="true" applyProtection="false">
      <alignment horizontal="right" vertical="center" textRotation="0" wrapText="false" indent="0" shrinkToFit="false"/>
      <protection locked="true" hidden="false"/>
    </xf>
    <xf numFmtId="185" fontId="73" fillId="25" borderId="0" xfId="38" applyFont="true" applyBorder="true" applyAlignment="true" applyProtection="true">
      <alignment horizontal="general" vertical="center" textRotation="0" wrapText="false" indent="0" shrinkToFit="false"/>
      <protection locked="true" hidden="false"/>
    </xf>
    <xf numFmtId="180" fontId="83" fillId="25" borderId="15" xfId="38" applyFont="true" applyBorder="true" applyAlignment="true" applyProtection="true">
      <alignment horizontal="center" vertical="center" textRotation="0" wrapText="false" indent="0" shrinkToFit="false"/>
      <protection locked="true" hidden="false"/>
    </xf>
    <xf numFmtId="170" fontId="71" fillId="7" borderId="11" xfId="0" applyFont="true" applyBorder="true" applyAlignment="true" applyProtection="false">
      <alignment horizontal="center" vertical="center" textRotation="0" wrapText="false" indent="0" shrinkToFit="false"/>
      <protection locked="true" hidden="false"/>
    </xf>
    <xf numFmtId="166" fontId="76" fillId="7" borderId="0" xfId="38" applyFont="true" applyBorder="true" applyAlignment="true" applyProtection="true">
      <alignment horizontal="general" vertical="center" textRotation="0" wrapText="false" indent="0" shrinkToFit="false"/>
      <protection locked="true" hidden="false"/>
    </xf>
    <xf numFmtId="166" fontId="76" fillId="7" borderId="0" xfId="38" applyFont="true" applyBorder="true" applyAlignment="true" applyProtection="true">
      <alignment horizontal="right" vertical="center" textRotation="0" wrapText="false" indent="0" shrinkToFit="false"/>
      <protection locked="true" hidden="false"/>
    </xf>
    <xf numFmtId="166" fontId="72" fillId="7" borderId="0" xfId="38" applyFont="true" applyBorder="true" applyAlignment="true" applyProtection="true">
      <alignment horizontal="center" vertical="center" textRotation="0" wrapText="false" indent="0" shrinkToFit="false"/>
      <protection locked="true" hidden="false"/>
    </xf>
    <xf numFmtId="186" fontId="83" fillId="7" borderId="15" xfId="17" applyFont="true" applyBorder="true" applyAlignment="true" applyProtection="true">
      <alignment horizontal="center" vertical="center" textRotation="0" wrapText="false" indent="0" shrinkToFit="false"/>
      <protection locked="true" hidden="false"/>
    </xf>
    <xf numFmtId="169" fontId="83" fillId="25" borderId="15" xfId="38" applyFont="true" applyBorder="true" applyAlignment="true" applyProtection="true">
      <alignment horizontal="center" vertical="center" textRotation="0" wrapText="false" indent="0" shrinkToFit="false"/>
      <protection locked="true" hidden="false"/>
    </xf>
    <xf numFmtId="164" fontId="72" fillId="25" borderId="0" xfId="0" applyFont="true" applyBorder="true" applyAlignment="true" applyProtection="false">
      <alignment horizontal="general" vertical="center" textRotation="0" wrapText="false" indent="0" shrinkToFit="false"/>
      <protection locked="true" hidden="false"/>
    </xf>
    <xf numFmtId="176" fontId="73" fillId="25" borderId="0" xfId="0" applyFont="true" applyBorder="true" applyAlignment="true" applyProtection="false">
      <alignment horizontal="general" vertical="center" textRotation="0" wrapText="false" indent="0" shrinkToFit="false"/>
      <protection locked="true" hidden="false"/>
    </xf>
    <xf numFmtId="176" fontId="73" fillId="25" borderId="0" xfId="0" applyFont="true" applyBorder="true" applyAlignment="true" applyProtection="false">
      <alignment horizontal="right" vertical="center" textRotation="0" wrapText="false" indent="0" shrinkToFit="false"/>
      <protection locked="true" hidden="false"/>
    </xf>
    <xf numFmtId="164" fontId="69" fillId="25" borderId="15" xfId="0" applyFont="true" applyBorder="true" applyAlignment="true" applyProtection="false">
      <alignment horizontal="center" vertical="center" textRotation="0" wrapText="false" indent="0" shrinkToFit="false"/>
      <protection locked="true" hidden="false"/>
    </xf>
    <xf numFmtId="170" fontId="78" fillId="7" borderId="11" xfId="0" applyFont="true" applyBorder="true" applyAlignment="true" applyProtection="false">
      <alignment horizontal="center" vertical="center" textRotation="0" wrapText="false" indent="0" shrinkToFit="false"/>
      <protection locked="true" hidden="false"/>
    </xf>
    <xf numFmtId="164" fontId="73" fillId="25" borderId="21" xfId="0" applyFont="true" applyBorder="true" applyAlignment="true" applyProtection="false">
      <alignment horizontal="right" vertical="center" textRotation="0" wrapText="false" indent="0" shrinkToFit="false"/>
      <protection locked="true" hidden="false"/>
    </xf>
    <xf numFmtId="170" fontId="79" fillId="25" borderId="12" xfId="0" applyFont="true" applyBorder="true" applyAlignment="true" applyProtection="false">
      <alignment horizontal="left" vertical="center" textRotation="0" wrapText="false" indent="0" shrinkToFit="false"/>
      <protection locked="true" hidden="false"/>
    </xf>
    <xf numFmtId="164" fontId="81" fillId="25" borderId="0" xfId="0" applyFont="true" applyBorder="false" applyAlignment="true" applyProtection="false">
      <alignment horizontal="general" vertical="center" textRotation="0" wrapText="false" indent="0" shrinkToFit="false"/>
      <protection locked="true" hidden="false"/>
    </xf>
    <xf numFmtId="164" fontId="67" fillId="25" borderId="0" xfId="0" applyFont="true" applyBorder="true" applyAlignment="true" applyProtection="true">
      <alignment horizontal="center" vertical="center" textRotation="0" wrapText="false" indent="0" shrinkToFit="false"/>
      <protection locked="true" hidden="true"/>
    </xf>
    <xf numFmtId="176" fontId="67" fillId="25" borderId="0" xfId="0" applyFont="true" applyBorder="true" applyAlignment="true" applyProtection="true">
      <alignment horizontal="center" vertical="center" textRotation="0" wrapText="false" indent="0" shrinkToFit="false"/>
      <protection locked="true" hidden="true"/>
    </xf>
    <xf numFmtId="176" fontId="67" fillId="25" borderId="0" xfId="0" applyFont="true" applyBorder="true" applyAlignment="true" applyProtection="false">
      <alignment horizontal="center" vertical="center" textRotation="0" wrapText="false" indent="0" shrinkToFit="false"/>
      <protection locked="true" hidden="false"/>
    </xf>
    <xf numFmtId="166" fontId="73" fillId="25" borderId="0" xfId="0" applyFont="true" applyBorder="true" applyAlignment="true" applyProtection="false">
      <alignment horizontal="general" vertical="center" textRotation="0" wrapText="false" indent="0" shrinkToFit="false"/>
      <protection locked="true" hidden="false"/>
    </xf>
    <xf numFmtId="180" fontId="73" fillId="25" borderId="15" xfId="0" applyFont="true" applyBorder="true" applyAlignment="true" applyProtection="false">
      <alignment horizontal="center" vertical="center" textRotation="0" wrapText="false" indent="0" shrinkToFit="false"/>
      <protection locked="true" hidden="false"/>
    </xf>
    <xf numFmtId="166" fontId="73" fillId="25" borderId="0" xfId="0" applyFont="true" applyBorder="true" applyAlignment="true" applyProtection="false">
      <alignment horizontal="right" vertical="center" textRotation="0" wrapText="false" indent="0" shrinkToFit="false"/>
      <protection locked="true" hidden="false"/>
    </xf>
    <xf numFmtId="170" fontId="72" fillId="25" borderId="21" xfId="0" applyFont="true" applyBorder="true" applyAlignment="true" applyProtection="false">
      <alignment horizontal="left" vertical="center" textRotation="0" wrapText="false" indent="0" shrinkToFit="false"/>
      <protection locked="true" hidden="false"/>
    </xf>
    <xf numFmtId="164" fontId="84" fillId="25" borderId="13" xfId="0" applyFont="true" applyBorder="true" applyAlignment="true" applyProtection="false">
      <alignment horizontal="left" vertical="center" textRotation="0" wrapText="false" indent="0" shrinkToFit="false"/>
      <protection locked="true" hidden="false"/>
    </xf>
    <xf numFmtId="170" fontId="76" fillId="25" borderId="17" xfId="0" applyFont="true" applyBorder="true" applyAlignment="true" applyProtection="false">
      <alignment horizontal="center" vertical="center" textRotation="0" wrapText="false" indent="0" shrinkToFit="false"/>
      <protection locked="true" hidden="false"/>
    </xf>
    <xf numFmtId="164" fontId="75" fillId="25" borderId="18" xfId="0" applyFont="true" applyBorder="true" applyAlignment="true" applyProtection="true">
      <alignment horizontal="center" vertical="center" textRotation="0" wrapText="false" indent="0" shrinkToFit="false"/>
      <protection locked="true" hidden="true"/>
    </xf>
    <xf numFmtId="182" fontId="75" fillId="25" borderId="18" xfId="0" applyFont="true" applyBorder="true" applyAlignment="true" applyProtection="true">
      <alignment horizontal="center" vertical="center" textRotation="0" wrapText="false" indent="0" shrinkToFit="false"/>
      <protection locked="true" hidden="true"/>
    </xf>
    <xf numFmtId="164" fontId="76" fillId="25" borderId="19" xfId="0" applyFont="true" applyBorder="true" applyAlignment="true" applyProtection="false">
      <alignment horizontal="center" vertical="center" textRotation="0" wrapText="false" indent="0" shrinkToFit="false"/>
      <protection locked="true" hidden="false"/>
    </xf>
    <xf numFmtId="164" fontId="76" fillId="25" borderId="0" xfId="0" applyFont="true" applyBorder="false" applyAlignment="true" applyProtection="false">
      <alignment horizontal="general" vertical="center" textRotation="0" wrapText="false" indent="0" shrinkToFit="false"/>
      <protection locked="true" hidden="false"/>
    </xf>
    <xf numFmtId="166" fontId="83" fillId="25" borderId="0" xfId="0" applyFont="true" applyBorder="true" applyAlignment="true" applyProtection="false">
      <alignment horizontal="general" vertical="center" textRotation="0" wrapText="false" indent="0" shrinkToFit="false"/>
      <protection locked="true" hidden="false"/>
    </xf>
    <xf numFmtId="164" fontId="78" fillId="25" borderId="20" xfId="0" applyFont="true" applyBorder="true" applyAlignment="true" applyProtection="false">
      <alignment horizontal="general" vertical="center" textRotation="0" wrapText="false" indent="0" shrinkToFit="false"/>
      <protection locked="true" hidden="false"/>
    </xf>
    <xf numFmtId="164" fontId="83" fillId="25" borderId="21" xfId="0" applyFont="true" applyBorder="true" applyAlignment="true" applyProtection="false">
      <alignment horizontal="general" vertical="center" textRotation="0" wrapText="false" indent="0" shrinkToFit="false"/>
      <protection locked="true" hidden="false"/>
    </xf>
    <xf numFmtId="166" fontId="83" fillId="25" borderId="21" xfId="0" applyFont="true" applyBorder="true" applyAlignment="true" applyProtection="false">
      <alignment horizontal="general" vertical="center" textRotation="0" wrapText="false" indent="0" shrinkToFit="false"/>
      <protection locked="true" hidden="false"/>
    </xf>
    <xf numFmtId="166" fontId="83" fillId="25" borderId="21" xfId="0" applyFont="true" applyBorder="true" applyAlignment="true" applyProtection="false">
      <alignment horizontal="right" vertical="center" textRotation="0" wrapText="false" indent="0" shrinkToFit="false"/>
      <protection locked="true" hidden="false"/>
    </xf>
    <xf numFmtId="164" fontId="83" fillId="25" borderId="21" xfId="0" applyFont="true" applyBorder="true" applyAlignment="true" applyProtection="false">
      <alignment horizontal="center" vertical="center" textRotation="0" wrapText="false" indent="0" shrinkToFit="false"/>
      <protection locked="true" hidden="false"/>
    </xf>
    <xf numFmtId="164" fontId="76" fillId="25" borderId="21" xfId="0" applyFont="true" applyBorder="true" applyAlignment="true" applyProtection="false">
      <alignment horizontal="center" vertical="center" textRotation="0" wrapText="false" indent="0" shrinkToFit="false"/>
      <protection locked="true" hidden="false"/>
    </xf>
    <xf numFmtId="164" fontId="83" fillId="25" borderId="22" xfId="0" applyFont="true" applyBorder="true" applyAlignment="true" applyProtection="false">
      <alignment horizontal="center" vertical="center" textRotation="0" wrapText="false" indent="0" shrinkToFit="false"/>
      <protection locked="true" hidden="false"/>
    </xf>
    <xf numFmtId="164" fontId="81" fillId="25" borderId="13" xfId="0" applyFont="true" applyBorder="true" applyAlignment="true" applyProtection="false">
      <alignment horizontal="general" vertical="center" textRotation="0" wrapText="false" indent="0" shrinkToFit="false"/>
      <protection locked="true" hidden="false"/>
    </xf>
    <xf numFmtId="164" fontId="78" fillId="25" borderId="0" xfId="0" applyFont="true" applyBorder="true" applyAlignment="true" applyProtection="true">
      <alignment horizontal="center" vertical="center" textRotation="0" wrapText="false" indent="0" shrinkToFit="false"/>
      <protection locked="true" hidden="true"/>
    </xf>
    <xf numFmtId="184" fontId="76" fillId="2" borderId="0" xfId="38" applyFont="true" applyBorder="true" applyAlignment="true" applyProtection="true">
      <alignment horizontal="center" vertical="center" textRotation="0" wrapText="false" indent="0" shrinkToFit="false"/>
      <protection locked="true" hidden="false"/>
    </xf>
    <xf numFmtId="184" fontId="78" fillId="25" borderId="0" xfId="38" applyFont="true" applyBorder="true" applyAlignment="true" applyProtection="true">
      <alignment horizontal="center" vertical="center" textRotation="0" wrapText="false" indent="0" shrinkToFit="false"/>
      <protection locked="true" hidden="true"/>
    </xf>
    <xf numFmtId="182" fontId="67" fillId="25" borderId="0" xfId="0" applyFont="true" applyBorder="true" applyAlignment="true" applyProtection="true">
      <alignment horizontal="center" vertical="center" textRotation="0" wrapText="false" indent="0" shrinkToFit="false"/>
      <protection locked="true" hidden="true"/>
    </xf>
    <xf numFmtId="181" fontId="78" fillId="25" borderId="0" xfId="17" applyFont="true" applyBorder="true" applyAlignment="true" applyProtection="true">
      <alignment horizontal="center" vertical="center" textRotation="0" wrapText="false" indent="0" shrinkToFit="false"/>
      <protection locked="true" hidden="true"/>
    </xf>
    <xf numFmtId="181" fontId="83" fillId="25" borderId="0" xfId="0" applyFont="true" applyBorder="true" applyAlignment="true" applyProtection="false">
      <alignment horizontal="general" vertical="center" textRotation="0" wrapText="false" indent="0" shrinkToFit="false"/>
      <protection locked="true" hidden="false"/>
    </xf>
    <xf numFmtId="164" fontId="76" fillId="25" borderId="15" xfId="0" applyFont="true" applyBorder="true" applyAlignment="true" applyProtection="false">
      <alignment horizontal="general" vertical="center" textRotation="0" wrapText="false" indent="0" shrinkToFit="false"/>
      <protection locked="true" hidden="false"/>
    </xf>
    <xf numFmtId="170" fontId="78" fillId="7" borderId="20" xfId="0" applyFont="true" applyBorder="true" applyAlignment="true" applyProtection="false">
      <alignment horizontal="center" vertical="center" textRotation="0" wrapText="false" indent="0" shrinkToFit="false"/>
      <protection locked="true" hidden="false"/>
    </xf>
    <xf numFmtId="184" fontId="78" fillId="25" borderId="21" xfId="38" applyFont="true" applyBorder="true" applyAlignment="true" applyProtection="true">
      <alignment horizontal="center" vertical="center" textRotation="0" wrapText="false" indent="0" shrinkToFit="false"/>
      <protection locked="true" hidden="true"/>
    </xf>
    <xf numFmtId="176" fontId="78" fillId="25" borderId="0" xfId="0" applyFont="true" applyBorder="true" applyAlignment="true" applyProtection="true">
      <alignment horizontal="center" vertical="center" textRotation="0" wrapText="false" indent="0" shrinkToFit="false"/>
      <protection locked="true" hidden="true"/>
    </xf>
    <xf numFmtId="176" fontId="78" fillId="25" borderId="0" xfId="0" applyFont="true" applyBorder="true" applyAlignment="true" applyProtection="false">
      <alignment horizontal="center" vertical="center" textRotation="0" wrapText="false" indent="0" shrinkToFit="false"/>
      <protection locked="true" hidden="false"/>
    </xf>
    <xf numFmtId="169" fontId="67" fillId="25" borderId="0" xfId="0" applyFont="true" applyBorder="true" applyAlignment="true" applyProtection="true">
      <alignment horizontal="center" vertical="center" textRotation="0" wrapText="false" indent="0" shrinkToFit="false"/>
      <protection locked="true" hidden="true"/>
    </xf>
    <xf numFmtId="169" fontId="67" fillId="25" borderId="0" xfId="0" applyFont="true" applyBorder="true" applyAlignment="true" applyProtection="false">
      <alignment horizontal="center" vertical="center" textRotation="0" wrapText="false" indent="0" shrinkToFit="false"/>
      <protection locked="true" hidden="false"/>
    </xf>
    <xf numFmtId="167" fontId="78" fillId="25" borderId="0" xfId="17" applyFont="true" applyBorder="true" applyAlignment="true" applyProtection="true">
      <alignment horizontal="center" vertical="center" textRotation="0" wrapText="false" indent="0" shrinkToFit="false"/>
      <protection locked="true" hidden="true"/>
    </xf>
    <xf numFmtId="164" fontId="72" fillId="25" borderId="21" xfId="0" applyFont="true" applyBorder="true" applyAlignment="true" applyProtection="false">
      <alignment horizontal="general" vertical="center" textRotation="0" wrapText="false" indent="0" shrinkToFit="false"/>
      <protection locked="true" hidden="false"/>
    </xf>
    <xf numFmtId="184" fontId="76" fillId="7" borderId="0" xfId="38" applyFont="true" applyBorder="true" applyAlignment="true" applyProtection="true">
      <alignment horizontal="center" vertical="center" textRotation="0" wrapText="false" indent="0" shrinkToFit="false"/>
      <protection locked="true" hidden="false"/>
    </xf>
    <xf numFmtId="176" fontId="76" fillId="7" borderId="0" xfId="38" applyFont="true" applyBorder="true" applyAlignment="true" applyProtection="true">
      <alignment horizontal="general" vertical="center" textRotation="0" wrapText="false" indent="0" shrinkToFit="false"/>
      <protection locked="true" hidden="false"/>
    </xf>
    <xf numFmtId="176" fontId="76" fillId="25" borderId="0" xfId="38" applyFont="true" applyBorder="true" applyAlignment="true" applyProtection="true">
      <alignment horizontal="general" vertical="center" textRotation="0" wrapText="false" indent="0" shrinkToFit="false"/>
      <protection locked="true" hidden="false"/>
    </xf>
    <xf numFmtId="176" fontId="76" fillId="7" borderId="0" xfId="38" applyFont="true" applyBorder="true" applyAlignment="true" applyProtection="true">
      <alignment horizontal="center" vertical="center" textRotation="0" wrapText="false" indent="0" shrinkToFit="false"/>
      <protection locked="true" hidden="false"/>
    </xf>
    <xf numFmtId="178" fontId="76" fillId="25" borderId="21" xfId="38" applyFont="true" applyBorder="true" applyAlignment="true" applyProtection="true">
      <alignment horizontal="general" vertical="bottom" textRotation="0" wrapText="false" indent="0" shrinkToFit="false"/>
      <protection locked="true" hidden="false"/>
    </xf>
    <xf numFmtId="178" fontId="75" fillId="25" borderId="21" xfId="38" applyFont="true" applyBorder="true" applyAlignment="true" applyProtection="true">
      <alignment horizontal="center" vertical="top" textRotation="0" wrapText="false" indent="0" shrinkToFit="false"/>
      <protection locked="true" hidden="true"/>
    </xf>
    <xf numFmtId="165" fontId="75" fillId="25" borderId="21" xfId="17" applyFont="true" applyBorder="true" applyAlignment="true" applyProtection="true">
      <alignment horizontal="center" vertical="top" textRotation="0" wrapText="false" indent="0" shrinkToFit="false"/>
      <protection locked="true" hidden="true"/>
    </xf>
    <xf numFmtId="164" fontId="30" fillId="25" borderId="0" xfId="0" applyFont="true" applyBorder="true" applyAlignment="false" applyProtection="false">
      <alignment horizontal="general" vertical="bottom" textRotation="0" wrapText="false" indent="0" shrinkToFit="false"/>
      <protection locked="true" hidden="false"/>
    </xf>
    <xf numFmtId="164" fontId="81" fillId="25" borderId="13" xfId="0" applyFont="true" applyBorder="true" applyAlignment="true" applyProtection="true">
      <alignment horizontal="right" vertical="top" textRotation="0" wrapText="false" indent="0" shrinkToFit="false"/>
      <protection locked="true" hidden="true"/>
    </xf>
    <xf numFmtId="164" fontId="81" fillId="25" borderId="13" xfId="0" applyFont="true" applyBorder="true" applyAlignment="true" applyProtection="true">
      <alignment horizontal="center" vertical="top" textRotation="0" wrapText="false" indent="0" shrinkToFit="false"/>
      <protection locked="true" hidden="true"/>
    </xf>
    <xf numFmtId="164" fontId="81" fillId="25" borderId="13" xfId="0" applyFont="true" applyBorder="true" applyAlignment="true" applyProtection="true">
      <alignment horizontal="general" vertical="bottom" textRotation="0" wrapText="true" indent="0" shrinkToFit="false"/>
      <protection locked="true" hidden="true"/>
    </xf>
    <xf numFmtId="164" fontId="73" fillId="25" borderId="13" xfId="0" applyFont="true" applyBorder="true" applyAlignment="true" applyProtection="true">
      <alignment horizontal="general" vertical="bottom" textRotation="0" wrapText="true" indent="0" shrinkToFit="false"/>
      <protection locked="true" hidden="true"/>
    </xf>
    <xf numFmtId="164" fontId="83" fillId="25" borderId="14" xfId="0" applyFont="true" applyBorder="true" applyAlignment="true" applyProtection="true">
      <alignment horizontal="general" vertical="bottom" textRotation="0" wrapText="true" indent="0" shrinkToFit="false"/>
      <protection locked="true" hidden="tru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6" fillId="25" borderId="18" xfId="0" applyFont="true" applyBorder="true" applyAlignment="true" applyProtection="false">
      <alignment horizontal="center" vertical="bottom" textRotation="0" wrapText="false" indent="0" shrinkToFit="false"/>
      <protection locked="true" hidden="false"/>
    </xf>
    <xf numFmtId="164" fontId="76" fillId="25" borderId="19" xfId="0" applyFont="true" applyBorder="true" applyAlignment="true" applyProtection="false">
      <alignment horizontal="center" vertical="bottom" textRotation="0" wrapText="false" indent="0" shrinkToFit="false"/>
      <protection locked="true" hidden="false"/>
    </xf>
    <xf numFmtId="164" fontId="76" fillId="25" borderId="0" xfId="0" applyFont="true" applyBorder="false" applyAlignment="false" applyProtection="false">
      <alignment horizontal="general" vertical="bottom" textRotation="0" wrapText="false" indent="0" shrinkToFit="false"/>
      <protection locked="true" hidden="false"/>
    </xf>
    <xf numFmtId="182" fontId="78" fillId="25" borderId="0" xfId="17" applyFont="true" applyBorder="true" applyAlignment="true" applyProtection="true">
      <alignment horizontal="center" vertical="top" textRotation="0" wrapText="false" indent="0" shrinkToFit="false"/>
      <protection locked="true" hidden="true"/>
    </xf>
    <xf numFmtId="164" fontId="83" fillId="25" borderId="0" xfId="0" applyFont="true" applyBorder="true" applyAlignment="true" applyProtection="false">
      <alignment horizontal="center" vertical="bottom" textRotation="0" wrapText="false" indent="0" shrinkToFit="false"/>
      <protection locked="true" hidden="false"/>
    </xf>
    <xf numFmtId="164" fontId="77" fillId="2" borderId="0" xfId="0" applyFont="true" applyBorder="true" applyAlignment="true" applyProtection="false">
      <alignment horizontal="center" vertical="bottom" textRotation="0" wrapText="true" indent="0" shrinkToFit="false"/>
      <protection locked="true" hidden="false"/>
    </xf>
    <xf numFmtId="164" fontId="83" fillId="2" borderId="15" xfId="0" applyFont="true" applyBorder="true" applyAlignment="true" applyProtection="false">
      <alignment horizontal="center" vertical="bottom" textRotation="0" wrapText="false" indent="0" shrinkToFit="false"/>
      <protection locked="true" hidden="false"/>
    </xf>
    <xf numFmtId="187" fontId="67" fillId="25" borderId="0" xfId="0" applyFont="true" applyBorder="true" applyAlignment="true" applyProtection="false">
      <alignment horizontal="center" vertical="center" textRotation="0" wrapText="false" indent="0" shrinkToFit="false"/>
      <protection locked="true" hidden="false"/>
    </xf>
    <xf numFmtId="187" fontId="67" fillId="25" borderId="0" xfId="0" applyFont="true" applyBorder="true" applyAlignment="true" applyProtection="true">
      <alignment horizontal="center" vertical="center" textRotation="0" wrapText="false" indent="0" shrinkToFit="false"/>
      <protection locked="true" hidden="true"/>
    </xf>
    <xf numFmtId="164" fontId="77" fillId="25" borderId="0" xfId="0" applyFont="true" applyBorder="true" applyAlignment="true" applyProtection="false">
      <alignment horizontal="center" vertical="bottom" textRotation="0" wrapText="true" indent="0" shrinkToFit="false"/>
      <protection locked="true" hidden="false"/>
    </xf>
    <xf numFmtId="164" fontId="83" fillId="25" borderId="15" xfId="0" applyFont="true" applyBorder="true" applyAlignment="true" applyProtection="false">
      <alignment horizontal="center" vertical="bottom" textRotation="0" wrapText="false" indent="0" shrinkToFit="false"/>
      <protection locked="true" hidden="false"/>
    </xf>
    <xf numFmtId="182" fontId="67" fillId="25" borderId="0" xfId="0" applyFont="true" applyBorder="true" applyAlignment="true" applyProtection="false">
      <alignment horizontal="center" vertical="center" textRotation="0" wrapText="false" indent="0" shrinkToFit="false"/>
      <protection locked="true" hidden="false"/>
    </xf>
    <xf numFmtId="164" fontId="69" fillId="25" borderId="11" xfId="0" applyFont="true" applyBorder="true" applyAlignment="false" applyProtection="false">
      <alignment horizontal="general" vertical="bottom" textRotation="0" wrapText="false" indent="0" shrinkToFit="false"/>
      <protection locked="true" hidden="false"/>
    </xf>
    <xf numFmtId="166" fontId="73" fillId="25" borderId="0" xfId="0" applyFont="true" applyBorder="true" applyAlignment="false" applyProtection="false">
      <alignment horizontal="general" vertical="bottom" textRotation="0" wrapText="false" indent="0" shrinkToFit="false"/>
      <protection locked="true" hidden="false"/>
    </xf>
    <xf numFmtId="166" fontId="73" fillId="25" borderId="0" xfId="0" applyFont="true" applyBorder="true" applyAlignment="true" applyProtection="false">
      <alignment horizontal="general" vertical="bottom" textRotation="0" wrapText="false" indent="0" shrinkToFit="false"/>
      <protection locked="true" hidden="false"/>
    </xf>
    <xf numFmtId="166" fontId="73" fillId="25" borderId="0" xfId="0" applyFont="true" applyBorder="true" applyAlignment="true" applyProtection="false">
      <alignment horizontal="right" vertical="bottom" textRotation="0" wrapText="false" indent="0" shrinkToFit="false"/>
      <protection locked="true" hidden="false"/>
    </xf>
    <xf numFmtId="164" fontId="73" fillId="25" borderId="0" xfId="0" applyFont="true" applyBorder="true" applyAlignment="true" applyProtection="false">
      <alignment horizontal="center" vertical="bottom" textRotation="0" wrapText="false" indent="0" shrinkToFit="false"/>
      <protection locked="true" hidden="false"/>
    </xf>
    <xf numFmtId="164" fontId="73" fillId="25" borderId="15" xfId="0" applyFont="true" applyBorder="true" applyAlignment="true" applyProtection="false">
      <alignment horizontal="center" vertical="bottom" textRotation="0" wrapText="false" indent="0" shrinkToFit="false"/>
      <protection locked="true" hidden="false"/>
    </xf>
    <xf numFmtId="164" fontId="76" fillId="7" borderId="0" xfId="0" applyFont="true" applyBorder="true" applyAlignment="false" applyProtection="false">
      <alignment horizontal="general" vertical="bottom" textRotation="0" wrapText="false" indent="0" shrinkToFit="false"/>
      <protection locked="true" hidden="false"/>
    </xf>
    <xf numFmtId="184" fontId="83" fillId="25" borderId="0" xfId="38" applyFont="true" applyBorder="true" applyAlignment="true" applyProtection="true">
      <alignment horizontal="general" vertical="bottom" textRotation="0" wrapText="false" indent="0" shrinkToFit="false"/>
      <protection locked="true" hidden="false"/>
    </xf>
    <xf numFmtId="184" fontId="78" fillId="25" borderId="0" xfId="38" applyFont="true" applyBorder="true" applyAlignment="true" applyProtection="true">
      <alignment horizontal="center" vertical="top" textRotation="0" wrapText="false" indent="0" shrinkToFit="false"/>
      <protection locked="true" hidden="true"/>
    </xf>
    <xf numFmtId="180" fontId="83" fillId="7" borderId="0" xfId="17" applyFont="true" applyBorder="true" applyAlignment="true" applyProtection="true">
      <alignment horizontal="center" vertical="center" textRotation="0" wrapText="false" indent="0" shrinkToFit="false"/>
      <protection locked="true" hidden="false"/>
    </xf>
    <xf numFmtId="183" fontId="83" fillId="7" borderId="15" xfId="17" applyFont="true" applyBorder="true" applyAlignment="true" applyProtection="true">
      <alignment horizontal="center" vertical="center" textRotation="0" wrapText="false" indent="0" shrinkToFit="false"/>
      <protection locked="true" hidden="false"/>
    </xf>
    <xf numFmtId="164" fontId="76" fillId="25" borderId="21" xfId="0" applyFont="true" applyBorder="true" applyAlignment="false" applyProtection="false">
      <alignment horizontal="general" vertical="bottom" textRotation="0" wrapText="false" indent="0" shrinkToFit="false"/>
      <protection locked="true" hidden="false"/>
    </xf>
    <xf numFmtId="164" fontId="30" fillId="25" borderId="18" xfId="0" applyFont="true" applyBorder="true" applyAlignment="true" applyProtection="true">
      <alignment horizontal="center" vertical="top" textRotation="0" wrapText="false" indent="0" shrinkToFit="false"/>
      <protection locked="true" hidden="true"/>
    </xf>
    <xf numFmtId="164" fontId="30" fillId="25" borderId="18" xfId="0" applyFont="true" applyBorder="true" applyAlignment="true" applyProtection="true">
      <alignment horizontal="right" vertical="top" textRotation="0" wrapText="false" indent="0" shrinkToFit="false"/>
      <protection locked="true" hidden="true"/>
    </xf>
    <xf numFmtId="164" fontId="30" fillId="25" borderId="18" xfId="0" applyFont="true" applyBorder="true" applyAlignment="true" applyProtection="true">
      <alignment horizontal="general" vertical="bottom" textRotation="0" wrapText="true" indent="0" shrinkToFit="false"/>
      <protection locked="true" hidden="true"/>
    </xf>
    <xf numFmtId="164" fontId="73" fillId="25" borderId="18" xfId="0" applyFont="true" applyBorder="true" applyAlignment="true" applyProtection="true">
      <alignment horizontal="general" vertical="bottom" textRotation="0" wrapText="true" indent="0" shrinkToFit="false"/>
      <protection locked="true" hidden="true"/>
    </xf>
    <xf numFmtId="164" fontId="83" fillId="25" borderId="18" xfId="0" applyFont="true" applyBorder="true" applyAlignment="true" applyProtection="true">
      <alignment horizontal="general" vertical="bottom" textRotation="0" wrapText="true" indent="0" shrinkToFit="false"/>
      <protection locked="true" hidden="true"/>
    </xf>
    <xf numFmtId="164" fontId="77" fillId="25" borderId="0" xfId="0" applyFont="true" applyBorder="false" applyAlignment="true" applyProtection="false">
      <alignment horizontal="right" vertical="bottom" textRotation="0" wrapText="false" indent="0" shrinkToFit="false"/>
      <protection locked="true" hidden="false"/>
    </xf>
    <xf numFmtId="164" fontId="77" fillId="25" borderId="0" xfId="0" applyFont="true" applyBorder="false" applyAlignment="false" applyProtection="false">
      <alignment horizontal="general" vertical="bottom" textRotation="0" wrapText="false" indent="0" shrinkToFit="false"/>
      <protection locked="true" hidden="false"/>
    </xf>
    <xf numFmtId="164" fontId="30" fillId="25" borderId="0" xfId="0" applyFont="true" applyBorder="false" applyAlignment="true" applyProtection="false">
      <alignment horizontal="right" vertical="bottom" textRotation="0" wrapText="false" indent="0" shrinkToFit="false"/>
      <protection locked="true" hidden="false"/>
    </xf>
    <xf numFmtId="164" fontId="73" fillId="25" borderId="0" xfId="0" applyFont="true" applyBorder="false" applyAlignment="true" applyProtection="false">
      <alignment horizontal="center" vertical="bottom" textRotation="0" wrapText="false" indent="0" shrinkToFit="false"/>
      <protection locked="true" hidden="false"/>
    </xf>
    <xf numFmtId="164" fontId="77" fillId="25" borderId="18" xfId="0" applyFont="true" applyBorder="true" applyAlignment="true" applyProtection="false">
      <alignment horizontal="center" vertical="center" textRotation="0" wrapText="false" indent="0" shrinkToFit="false"/>
      <protection locked="true" hidden="false"/>
    </xf>
    <xf numFmtId="164" fontId="67" fillId="25" borderId="18" xfId="0" applyFont="true" applyBorder="true" applyAlignment="true" applyProtection="true">
      <alignment horizontal="center" vertical="center" textRotation="0" wrapText="false" indent="0" shrinkToFit="false"/>
      <protection locked="true" hidden="true"/>
    </xf>
    <xf numFmtId="182" fontId="67" fillId="25" borderId="18" xfId="0" applyFont="true" applyBorder="true" applyAlignment="true" applyProtection="true">
      <alignment horizontal="center" vertical="center" textRotation="0" wrapText="false" indent="0" shrinkToFit="false"/>
      <protection locked="true" hidden="true"/>
    </xf>
    <xf numFmtId="169" fontId="67" fillId="25" borderId="18" xfId="0" applyFont="true" applyBorder="true" applyAlignment="true" applyProtection="true">
      <alignment horizontal="center" vertical="center" textRotation="0" wrapText="false" indent="0" shrinkToFit="false"/>
      <protection locked="true" hidden="true"/>
    </xf>
    <xf numFmtId="169" fontId="67" fillId="25" borderId="18" xfId="0" applyFont="true" applyBorder="true" applyAlignment="true" applyProtection="false">
      <alignment horizontal="center" vertical="center" textRotation="0" wrapText="false" indent="0" shrinkToFit="false"/>
      <protection locked="true" hidden="false"/>
    </xf>
    <xf numFmtId="164" fontId="73" fillId="25" borderId="18" xfId="0" applyFont="true" applyBorder="true" applyAlignment="true" applyProtection="false">
      <alignment horizontal="center" vertical="bottom" textRotation="0" wrapText="false" indent="0" shrinkToFit="false"/>
      <protection locked="true" hidden="false"/>
    </xf>
    <xf numFmtId="164" fontId="73" fillId="25" borderId="19" xfId="0" applyFont="true" applyBorder="true" applyAlignment="true" applyProtection="false">
      <alignment horizontal="center" vertical="bottom" textRotation="0" wrapText="false" indent="0" shrinkToFit="false"/>
      <protection locked="true" hidden="false"/>
    </xf>
    <xf numFmtId="170" fontId="85" fillId="2" borderId="11" xfId="0" applyFont="true" applyBorder="true" applyAlignment="true" applyProtection="false">
      <alignment horizontal="center" vertical="center" textRotation="0" wrapText="false" indent="0" shrinkToFit="false"/>
      <protection locked="true" hidden="false"/>
    </xf>
    <xf numFmtId="164" fontId="83" fillId="2" borderId="0" xfId="0" applyFont="true" applyBorder="true" applyAlignment="false" applyProtection="false">
      <alignment horizontal="general" vertical="bottom" textRotation="0" wrapText="false" indent="0" shrinkToFit="false"/>
      <protection locked="true" hidden="false"/>
    </xf>
    <xf numFmtId="184" fontId="83" fillId="2" borderId="0" xfId="38" applyFont="true" applyBorder="true" applyAlignment="true" applyProtection="true">
      <alignment horizontal="right" vertical="center" textRotation="0" wrapText="false" indent="0" shrinkToFit="false"/>
      <protection locked="true" hidden="false"/>
    </xf>
    <xf numFmtId="188" fontId="78" fillId="25" borderId="0" xfId="17" applyFont="true" applyBorder="true" applyAlignment="true" applyProtection="true">
      <alignment horizontal="center" vertical="top" textRotation="0" wrapText="false" indent="0" shrinkToFit="false"/>
      <protection locked="true" hidden="true"/>
    </xf>
    <xf numFmtId="164" fontId="83" fillId="2" borderId="0" xfId="0" applyFont="true" applyBorder="true" applyAlignment="true" applyProtection="false">
      <alignment horizontal="center" vertical="bottom" textRotation="0" wrapText="false" indent="0" shrinkToFit="false"/>
      <protection locked="true" hidden="false"/>
    </xf>
    <xf numFmtId="170" fontId="85" fillId="25" borderId="11" xfId="0" applyFont="true" applyBorder="true" applyAlignment="true" applyProtection="false">
      <alignment horizontal="center" vertical="center" textRotation="0" wrapText="false" indent="0" shrinkToFit="false"/>
      <protection locked="true" hidden="false"/>
    </xf>
    <xf numFmtId="189" fontId="83" fillId="2" borderId="0" xfId="38" applyFont="true" applyBorder="true" applyAlignment="true" applyProtection="true">
      <alignment horizontal="right" vertical="center" textRotation="0" wrapText="false" indent="0" shrinkToFit="false"/>
      <protection locked="true" hidden="false"/>
    </xf>
    <xf numFmtId="189" fontId="67" fillId="25" borderId="0" xfId="0" applyFont="true" applyBorder="true" applyAlignment="true" applyProtection="false">
      <alignment horizontal="center" vertical="center" textRotation="0" wrapText="false" indent="0" shrinkToFit="false"/>
      <protection locked="true" hidden="false"/>
    </xf>
    <xf numFmtId="164" fontId="73" fillId="25" borderId="20" xfId="0" applyFont="true" applyBorder="true" applyAlignment="false" applyProtection="false">
      <alignment horizontal="general" vertical="bottom" textRotation="0" wrapText="false" indent="0" shrinkToFit="false"/>
      <protection locked="true" hidden="false"/>
    </xf>
    <xf numFmtId="164" fontId="73" fillId="25" borderId="21" xfId="0" applyFont="true" applyBorder="true" applyAlignment="false" applyProtection="false">
      <alignment horizontal="general" vertical="bottom" textRotation="0" wrapText="false" indent="0" shrinkToFit="false"/>
      <protection locked="true" hidden="false"/>
    </xf>
    <xf numFmtId="164" fontId="30" fillId="25" borderId="21" xfId="0" applyFont="true" applyBorder="true" applyAlignment="false" applyProtection="false">
      <alignment horizontal="general" vertical="bottom" textRotation="0" wrapText="false" indent="0" shrinkToFit="false"/>
      <protection locked="true" hidden="false"/>
    </xf>
    <xf numFmtId="164" fontId="30" fillId="25" borderId="21" xfId="0" applyFont="true" applyBorder="true" applyAlignment="true" applyProtection="false">
      <alignment horizontal="right" vertical="bottom" textRotation="0" wrapText="false" indent="0" shrinkToFit="false"/>
      <protection locked="true" hidden="false"/>
    </xf>
    <xf numFmtId="164" fontId="73" fillId="25" borderId="21" xfId="0" applyFont="true" applyBorder="true" applyAlignment="true" applyProtection="false">
      <alignment horizontal="center" vertical="bottom" textRotation="0" wrapText="false" indent="0" shrinkToFit="false"/>
      <protection locked="true" hidden="false"/>
    </xf>
    <xf numFmtId="164" fontId="73" fillId="25" borderId="22" xfId="0" applyFont="true" applyBorder="true" applyAlignment="true" applyProtection="false">
      <alignment horizontal="center" vertical="bottom"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true" applyAlignment="true" applyProtection="false">
      <alignment horizontal="right" vertical="center" textRotation="0" wrapText="false" indent="0" shrinkToFit="false"/>
      <protection locked="true" hidden="false"/>
    </xf>
    <xf numFmtId="164" fontId="86" fillId="25" borderId="0" xfId="0" applyFont="true" applyBorder="true" applyAlignment="true" applyProtection="false">
      <alignment horizontal="general" vertical="center" textRotation="0" wrapText="false" indent="0" shrinkToFit="false"/>
      <protection locked="true" hidden="false"/>
    </xf>
    <xf numFmtId="164" fontId="65" fillId="20" borderId="14" xfId="17" applyFont="true" applyBorder="true" applyAlignment="true" applyProtection="true">
      <alignment horizontal="right" vertical="center" textRotation="0" wrapText="false" indent="0" shrinkToFit="false"/>
      <protection locked="true" hidden="true"/>
    </xf>
    <xf numFmtId="164" fontId="87" fillId="26" borderId="0" xfId="0" applyFont="true" applyBorder="true" applyAlignment="true" applyProtection="false">
      <alignment horizontal="general" vertical="center" textRotation="0" wrapText="false" indent="0" shrinkToFit="false"/>
      <protection locked="true" hidden="false"/>
    </xf>
    <xf numFmtId="164" fontId="88" fillId="26" borderId="0" xfId="0" applyFont="true" applyBorder="true" applyAlignment="true" applyProtection="false">
      <alignment horizontal="general" vertical="center" textRotation="0" wrapText="false" indent="0" shrinkToFit="false"/>
      <protection locked="true" hidden="false"/>
    </xf>
    <xf numFmtId="170" fontId="82" fillId="25" borderId="13" xfId="0" applyFont="true" applyBorder="true" applyAlignment="true" applyProtection="false">
      <alignment horizontal="general" vertical="center" textRotation="0" wrapText="false" indent="0" shrinkToFit="false"/>
      <protection locked="true" hidden="false"/>
    </xf>
    <xf numFmtId="170" fontId="82" fillId="25" borderId="13" xfId="0" applyFont="true" applyBorder="true" applyAlignment="true" applyProtection="false">
      <alignment horizontal="right" vertical="center" textRotation="0" wrapText="false" indent="0" shrinkToFit="false"/>
      <protection locked="true" hidden="false"/>
    </xf>
    <xf numFmtId="164" fontId="89" fillId="25" borderId="0" xfId="0" applyFont="true" applyBorder="true" applyAlignment="true" applyProtection="false">
      <alignment horizontal="general" vertical="center" textRotation="0" wrapText="false" indent="0" shrinkToFit="false"/>
      <protection locked="true" hidden="false"/>
    </xf>
    <xf numFmtId="164" fontId="88" fillId="25" borderId="0" xfId="0" applyFont="true" applyBorder="true" applyAlignment="true" applyProtection="false">
      <alignment horizontal="general" vertical="center" textRotation="0" wrapText="false" indent="0" shrinkToFit="false"/>
      <protection locked="true" hidden="false"/>
    </xf>
    <xf numFmtId="164" fontId="76" fillId="2" borderId="23" xfId="0" applyFont="true" applyBorder="true" applyAlignment="true" applyProtection="false">
      <alignment horizontal="center" vertical="center" textRotation="0" wrapText="true" indent="0" shrinkToFit="false"/>
      <protection locked="true" hidden="false"/>
    </xf>
    <xf numFmtId="164" fontId="76" fillId="2" borderId="21" xfId="0" applyFont="true" applyBorder="true" applyAlignment="true" applyProtection="false">
      <alignment horizontal="left" vertical="center" textRotation="0" wrapText="false" indent="0" shrinkToFit="false"/>
      <protection locked="true" hidden="false"/>
    </xf>
    <xf numFmtId="164" fontId="76" fillId="2" borderId="20" xfId="0" applyFont="true" applyBorder="true" applyAlignment="true" applyProtection="false">
      <alignment horizontal="general" vertical="center" textRotation="0" wrapText="true" indent="0" shrinkToFit="false"/>
      <protection locked="true" hidden="false"/>
    </xf>
    <xf numFmtId="164" fontId="76" fillId="2" borderId="21" xfId="0" applyFont="true" applyBorder="true" applyAlignment="true" applyProtection="false">
      <alignment horizontal="center" vertical="center" textRotation="0" wrapText="true" indent="0" shrinkToFit="false"/>
      <protection locked="true" hidden="false"/>
    </xf>
    <xf numFmtId="164" fontId="72" fillId="25" borderId="0" xfId="0" applyFont="true" applyBorder="true" applyAlignment="true" applyProtection="false">
      <alignment horizontal="general" vertical="center" textRotation="0" wrapText="true" indent="0" shrinkToFit="false"/>
      <protection locked="true" hidden="false"/>
    </xf>
    <xf numFmtId="164" fontId="76" fillId="25" borderId="0" xfId="0" applyFont="true" applyBorder="true" applyAlignment="true" applyProtection="false">
      <alignment horizontal="center" vertical="center" textRotation="0" wrapText="true" indent="0" shrinkToFit="false"/>
      <protection locked="true" hidden="false"/>
    </xf>
    <xf numFmtId="164" fontId="76" fillId="25" borderId="18" xfId="0" applyFont="true" applyBorder="true" applyAlignment="true" applyProtection="false">
      <alignment horizontal="general" vertical="center" textRotation="0" wrapText="true" indent="0" shrinkToFit="false"/>
      <protection locked="true" hidden="false"/>
    </xf>
    <xf numFmtId="164" fontId="76" fillId="25" borderId="18" xfId="0" applyFont="true" applyBorder="true" applyAlignment="true" applyProtection="false">
      <alignment horizontal="center" vertical="center" textRotation="0" wrapText="true" indent="0" shrinkToFit="false"/>
      <protection locked="true" hidden="false"/>
    </xf>
    <xf numFmtId="164" fontId="80" fillId="25" borderId="12" xfId="0" applyFont="true" applyBorder="true" applyAlignment="true" applyProtection="false">
      <alignment horizontal="center" vertical="center" textRotation="0" wrapText="false" indent="0" shrinkToFit="false"/>
      <protection locked="true" hidden="false"/>
    </xf>
    <xf numFmtId="164" fontId="76" fillId="25" borderId="10" xfId="0" applyFont="true" applyBorder="true" applyAlignment="true" applyProtection="false">
      <alignment horizontal="left" vertical="center" textRotation="0" wrapText="true" indent="0" shrinkToFit="false"/>
      <protection locked="true" hidden="false"/>
    </xf>
    <xf numFmtId="164" fontId="30" fillId="25" borderId="17" xfId="0" applyFont="true" applyBorder="true" applyAlignment="true" applyProtection="false">
      <alignment horizontal="general" vertical="center" textRotation="0" wrapText="false" indent="0" shrinkToFit="false"/>
      <protection locked="true" hidden="false"/>
    </xf>
    <xf numFmtId="164" fontId="73" fillId="25" borderId="19" xfId="0" applyFont="true" applyBorder="true" applyAlignment="true" applyProtection="false">
      <alignment horizontal="right" vertical="center" textRotation="0" wrapText="false" indent="0" shrinkToFit="false"/>
      <protection locked="true" hidden="false"/>
    </xf>
    <xf numFmtId="182" fontId="73" fillId="25" borderId="16" xfId="0" applyFont="true" applyBorder="true" applyAlignment="true" applyProtection="false">
      <alignment horizontal="general" vertical="center" textRotation="0" wrapText="false" indent="0" shrinkToFit="false"/>
      <protection locked="true" hidden="false"/>
    </xf>
    <xf numFmtId="164" fontId="73" fillId="25" borderId="16" xfId="0" applyFont="true" applyBorder="true" applyAlignment="true" applyProtection="false">
      <alignment horizontal="general" vertical="center" textRotation="0" wrapText="false" indent="0" shrinkToFit="false"/>
      <protection locked="true" hidden="false"/>
    </xf>
    <xf numFmtId="165" fontId="76" fillId="25" borderId="10" xfId="38" applyFont="true" applyBorder="true" applyAlignment="true" applyProtection="true">
      <alignment horizontal="center" vertical="center" textRotation="0" wrapText="false" indent="0" shrinkToFit="false"/>
      <protection locked="true" hidden="false"/>
    </xf>
    <xf numFmtId="164" fontId="76" fillId="25" borderId="10" xfId="0" applyFont="true" applyBorder="true" applyAlignment="true" applyProtection="false">
      <alignment horizontal="center" vertical="center" textRotation="0" wrapText="true" indent="0" shrinkToFit="false"/>
      <protection locked="true" hidden="false"/>
    </xf>
    <xf numFmtId="164" fontId="76" fillId="25" borderId="24" xfId="0" applyFont="true" applyBorder="true" applyAlignment="true" applyProtection="false">
      <alignment horizontal="general" vertical="center" textRotation="0" wrapText="false" indent="0" shrinkToFit="false"/>
      <protection locked="true" hidden="false"/>
    </xf>
    <xf numFmtId="167" fontId="76" fillId="25" borderId="25" xfId="0" applyFont="true" applyBorder="true" applyAlignment="true" applyProtection="false">
      <alignment horizontal="general" vertical="center" textRotation="0" wrapText="false" indent="0" shrinkToFit="false"/>
      <protection locked="true" hidden="false"/>
    </xf>
    <xf numFmtId="167" fontId="76" fillId="25" borderId="26" xfId="0" applyFont="true" applyBorder="true" applyAlignment="true" applyProtection="false">
      <alignment horizontal="general" vertical="center" textRotation="0" wrapText="false" indent="0" shrinkToFit="false"/>
      <protection locked="true" hidden="false"/>
    </xf>
    <xf numFmtId="164" fontId="76" fillId="25" borderId="23" xfId="0" applyFont="true" applyBorder="true" applyAlignment="true" applyProtection="false">
      <alignment horizontal="center" vertical="center" textRotation="0" wrapText="false" indent="0" shrinkToFit="false"/>
      <protection locked="true" hidden="false"/>
    </xf>
    <xf numFmtId="167" fontId="76" fillId="25" borderId="23" xfId="0" applyFont="true" applyBorder="true" applyAlignment="true" applyProtection="false">
      <alignment horizontal="general" vertical="center" textRotation="0" wrapText="false" indent="0" shrinkToFit="false"/>
      <protection locked="true" hidden="false"/>
    </xf>
    <xf numFmtId="164" fontId="76" fillId="25" borderId="0" xfId="0" applyFont="true" applyBorder="true" applyAlignment="true" applyProtection="false">
      <alignment horizontal="general" vertical="center" textRotation="0" wrapText="true" indent="0" shrinkToFit="false"/>
      <protection locked="true" hidden="false"/>
    </xf>
    <xf numFmtId="164" fontId="80" fillId="25" borderId="14" xfId="0" applyFont="true" applyBorder="true" applyAlignment="true" applyProtection="false">
      <alignment horizontal="center" vertical="center" textRotation="0" wrapText="false" indent="0" shrinkToFit="false"/>
      <protection locked="true" hidden="false"/>
    </xf>
    <xf numFmtId="164" fontId="76" fillId="25" borderId="10" xfId="0" applyFont="true" applyBorder="true" applyAlignment="true" applyProtection="false">
      <alignment horizontal="left" vertical="center" textRotation="0" wrapText="false" indent="0" shrinkToFit="false"/>
      <protection locked="true" hidden="false"/>
    </xf>
    <xf numFmtId="164" fontId="76" fillId="25" borderId="27" xfId="0" applyFont="true" applyBorder="true" applyAlignment="true" applyProtection="false">
      <alignment horizontal="right" vertical="center" textRotation="0" wrapText="false" indent="0" shrinkToFit="false"/>
      <protection locked="true" hidden="false"/>
    </xf>
    <xf numFmtId="182" fontId="76" fillId="25" borderId="28" xfId="0" applyFont="true" applyBorder="true" applyAlignment="true" applyProtection="false">
      <alignment horizontal="center" vertical="center" textRotation="0" wrapText="false" indent="0" shrinkToFit="false"/>
      <protection locked="true" hidden="false"/>
    </xf>
    <xf numFmtId="164" fontId="76" fillId="25" borderId="20" xfId="0" applyFont="true" applyBorder="true" applyAlignment="true" applyProtection="false">
      <alignment horizontal="general" vertical="center" textRotation="0" wrapText="false" indent="0" shrinkToFit="false"/>
      <protection locked="true" hidden="false"/>
    </xf>
    <xf numFmtId="166" fontId="76" fillId="25" borderId="21" xfId="0" applyFont="true" applyBorder="true" applyAlignment="true" applyProtection="false">
      <alignment horizontal="center" vertical="center" textRotation="0" wrapText="false" indent="0" shrinkToFit="false"/>
      <protection locked="true" hidden="false"/>
    </xf>
    <xf numFmtId="164" fontId="73" fillId="25" borderId="27" xfId="0" applyFont="true" applyBorder="true" applyAlignment="true" applyProtection="false">
      <alignment horizontal="right" vertical="center" textRotation="0" wrapText="false" indent="0" shrinkToFit="false"/>
      <protection locked="true" hidden="false"/>
    </xf>
    <xf numFmtId="182" fontId="73" fillId="25" borderId="28" xfId="0" applyFont="true" applyBorder="true" applyAlignment="true" applyProtection="false">
      <alignment horizontal="right" vertical="center" textRotation="0" wrapText="false" indent="0" shrinkToFit="false"/>
      <protection locked="true" hidden="false"/>
    </xf>
    <xf numFmtId="182" fontId="73" fillId="25" borderId="27" xfId="0" applyFont="true" applyBorder="true" applyAlignment="true" applyProtection="false">
      <alignment horizontal="general" vertical="center" textRotation="0" wrapText="false" indent="0" shrinkToFit="false"/>
      <protection locked="true" hidden="false"/>
    </xf>
    <xf numFmtId="164" fontId="73" fillId="25" borderId="27" xfId="0" applyFont="true" applyBorder="true" applyAlignment="true" applyProtection="false">
      <alignment horizontal="general" vertical="center" textRotation="0" wrapText="false" indent="0" shrinkToFit="false"/>
      <protection locked="true" hidden="false"/>
    </xf>
    <xf numFmtId="167" fontId="76" fillId="25" borderId="21" xfId="0" applyFont="true" applyBorder="true" applyAlignment="true" applyProtection="false">
      <alignment horizontal="general" vertical="center" textRotation="0" wrapText="false" indent="0" shrinkToFit="false"/>
      <protection locked="true" hidden="false"/>
    </xf>
    <xf numFmtId="167" fontId="76" fillId="25" borderId="20" xfId="0" applyFont="true" applyBorder="true" applyAlignment="true" applyProtection="false">
      <alignment horizontal="general" vertical="center" textRotation="0" wrapText="false" indent="0" shrinkToFit="false"/>
      <protection locked="true" hidden="false"/>
    </xf>
    <xf numFmtId="166" fontId="76" fillId="25" borderId="20" xfId="0" applyFont="true" applyBorder="true" applyAlignment="true" applyProtection="false">
      <alignment horizontal="center" vertical="center" textRotation="0" wrapText="false" indent="0" shrinkToFit="false"/>
      <protection locked="true" hidden="false"/>
    </xf>
    <xf numFmtId="182" fontId="73" fillId="25" borderId="28" xfId="0" applyFont="true" applyBorder="true" applyAlignment="true" applyProtection="false">
      <alignment horizontal="general" vertical="center" textRotation="0" wrapText="false" indent="0" shrinkToFit="false"/>
      <protection locked="true" hidden="false"/>
    </xf>
    <xf numFmtId="167" fontId="76" fillId="25" borderId="20" xfId="0" applyFont="true" applyBorder="true" applyAlignment="true" applyProtection="false">
      <alignment horizontal="center" vertical="center" textRotation="0" wrapText="false" indent="0" shrinkToFit="false"/>
      <protection locked="true" hidden="false"/>
    </xf>
    <xf numFmtId="164" fontId="76" fillId="25" borderId="10" xfId="0" applyFont="true" applyBorder="true" applyAlignment="true" applyProtection="false">
      <alignment horizontal="center" vertical="center" textRotation="0" wrapText="false" indent="0" shrinkToFit="false"/>
      <protection locked="true" hidden="false"/>
    </xf>
    <xf numFmtId="167" fontId="76" fillId="25" borderId="20" xfId="0" applyFont="true" applyBorder="true" applyAlignment="true" applyProtection="false">
      <alignment horizontal="right" vertical="center" textRotation="0" wrapText="false" indent="0" shrinkToFit="false"/>
      <protection locked="true" hidden="false"/>
    </xf>
    <xf numFmtId="167" fontId="76" fillId="25" borderId="21" xfId="0" applyFont="true" applyBorder="true" applyAlignment="true" applyProtection="false">
      <alignment horizontal="center" vertical="center" textRotation="0" wrapText="false" indent="0" shrinkToFit="false"/>
      <protection locked="true" hidden="false"/>
    </xf>
    <xf numFmtId="164" fontId="80" fillId="25" borderId="19" xfId="0" applyFont="true" applyBorder="true" applyAlignment="true" applyProtection="false">
      <alignment horizontal="center" vertical="center" textRotation="0" wrapText="false" indent="0" shrinkToFit="false"/>
      <protection locked="true" hidden="false"/>
    </xf>
    <xf numFmtId="164" fontId="76" fillId="25" borderId="28" xfId="0" applyFont="true" applyBorder="true" applyAlignment="true" applyProtection="false">
      <alignment horizontal="right" vertical="center" textRotation="0" wrapText="false" indent="0" shrinkToFit="false"/>
      <protection locked="true" hidden="false"/>
    </xf>
    <xf numFmtId="182" fontId="76" fillId="25" borderId="27" xfId="0" applyFont="true" applyBorder="true" applyAlignment="true" applyProtection="false">
      <alignment horizontal="general" vertical="center" textRotation="0" wrapText="false" indent="0" shrinkToFit="false"/>
      <protection locked="true" hidden="false"/>
    </xf>
    <xf numFmtId="164" fontId="76" fillId="25" borderId="27" xfId="0" applyFont="true" applyBorder="true" applyAlignment="true" applyProtection="false">
      <alignment horizontal="general" vertical="center" textRotation="0" wrapText="false" indent="0" shrinkToFit="false"/>
      <protection locked="true" hidden="false"/>
    </xf>
    <xf numFmtId="165" fontId="76" fillId="25" borderId="10" xfId="38" applyFont="true" applyBorder="true" applyAlignment="true" applyProtection="true">
      <alignment horizontal="center" vertical="center" textRotation="0" wrapText="true" indent="0" shrinkToFit="false"/>
      <protection locked="true" hidden="false"/>
    </xf>
    <xf numFmtId="167" fontId="76" fillId="25" borderId="29" xfId="0" applyFont="true" applyBorder="true" applyAlignment="true" applyProtection="false">
      <alignment horizontal="general" vertical="center" textRotation="0" wrapText="false" indent="0" shrinkToFit="false"/>
      <protection locked="true" hidden="false"/>
    </xf>
    <xf numFmtId="167" fontId="76" fillId="25" borderId="30" xfId="0" applyFont="true" applyBorder="true" applyAlignment="true" applyProtection="false">
      <alignment horizontal="general" vertical="center" textRotation="0" wrapText="false" indent="0" shrinkToFit="false"/>
      <protection locked="true" hidden="false"/>
    </xf>
    <xf numFmtId="164" fontId="73" fillId="25" borderId="18" xfId="0" applyFont="true" applyBorder="true" applyAlignment="true" applyProtection="false">
      <alignment horizontal="center" vertical="center" textRotation="0" wrapText="true" indent="0" shrinkToFit="false"/>
      <protection locked="true" hidden="false"/>
    </xf>
    <xf numFmtId="164" fontId="80" fillId="25" borderId="22" xfId="0" applyFont="true" applyBorder="true" applyAlignment="true" applyProtection="false">
      <alignment horizontal="center" vertical="center" textRotation="0" wrapText="false" indent="0" shrinkToFit="false"/>
      <protection locked="true" hidden="false"/>
    </xf>
    <xf numFmtId="164" fontId="73" fillId="25" borderId="12" xfId="0" applyFont="true" applyBorder="true" applyAlignment="true" applyProtection="false">
      <alignment horizontal="left" vertical="center" textRotation="0" wrapText="true" indent="0" shrinkToFit="false"/>
      <protection locked="true" hidden="false"/>
    </xf>
    <xf numFmtId="164" fontId="73" fillId="25" borderId="14" xfId="0" applyFont="true" applyBorder="true" applyAlignment="true" applyProtection="false">
      <alignment horizontal="general" vertical="center" textRotation="0" wrapText="true" indent="0" shrinkToFit="false"/>
      <protection locked="true" hidden="false"/>
    </xf>
    <xf numFmtId="164" fontId="76" fillId="25" borderId="14" xfId="0" applyFont="true" applyBorder="true" applyAlignment="true" applyProtection="false">
      <alignment horizontal="left" vertical="center" textRotation="0" wrapText="true" indent="0" shrinkToFit="false"/>
      <protection locked="true" hidden="false"/>
    </xf>
    <xf numFmtId="164" fontId="84" fillId="25" borderId="31" xfId="0" applyFont="true" applyBorder="true" applyAlignment="true" applyProtection="false">
      <alignment horizontal="right" vertical="center" textRotation="0" wrapText="false" indent="0" shrinkToFit="false"/>
      <protection locked="true" hidden="false"/>
    </xf>
    <xf numFmtId="182" fontId="76" fillId="25" borderId="32" xfId="0" applyFont="true" applyBorder="true" applyAlignment="true" applyProtection="false">
      <alignment horizontal="general" vertical="center" textRotation="0" wrapText="false" indent="0" shrinkToFit="false"/>
      <protection locked="true" hidden="false"/>
    </xf>
    <xf numFmtId="182" fontId="76" fillId="25" borderId="33" xfId="0" applyFont="true" applyBorder="true" applyAlignment="true" applyProtection="false">
      <alignment horizontal="general" vertical="center" textRotation="0" wrapText="false" indent="0" shrinkToFit="false"/>
      <protection locked="true" hidden="false"/>
    </xf>
    <xf numFmtId="182" fontId="76" fillId="25" borderId="34" xfId="0" applyFont="true" applyBorder="true" applyAlignment="true" applyProtection="false">
      <alignment horizontal="general" vertical="center" textRotation="0" wrapText="false" indent="0" shrinkToFit="false"/>
      <protection locked="true" hidden="false"/>
    </xf>
    <xf numFmtId="182" fontId="76" fillId="25" borderId="35" xfId="0" applyFont="true" applyBorder="true" applyAlignment="true" applyProtection="false">
      <alignment horizontal="general" vertical="center" textRotation="0" wrapText="false" indent="0" shrinkToFit="false"/>
      <protection locked="true" hidden="false"/>
    </xf>
    <xf numFmtId="165" fontId="76" fillId="25" borderId="17" xfId="38" applyFont="true" applyBorder="true" applyAlignment="true" applyProtection="true">
      <alignment horizontal="general" vertical="center" textRotation="0" wrapText="false" indent="0" shrinkToFit="false"/>
      <protection locked="true" hidden="false"/>
    </xf>
    <xf numFmtId="165" fontId="76" fillId="25" borderId="18" xfId="38" applyFont="true" applyBorder="true" applyAlignment="true" applyProtection="true">
      <alignment horizontal="general" vertical="center" textRotation="0" wrapText="true" indent="0" shrinkToFit="false"/>
      <protection locked="true" hidden="false"/>
    </xf>
    <xf numFmtId="165" fontId="76" fillId="25" borderId="19" xfId="38" applyFont="true" applyBorder="true" applyAlignment="true" applyProtection="true">
      <alignment horizontal="general" vertical="center" textRotation="0" wrapText="true" indent="0" shrinkToFit="false"/>
      <protection locked="true" hidden="false"/>
    </xf>
    <xf numFmtId="164" fontId="80" fillId="25" borderId="15" xfId="0" applyFont="true" applyBorder="true" applyAlignment="true" applyProtection="false">
      <alignment horizontal="center" vertical="center" textRotation="0" wrapText="false" indent="0" shrinkToFit="false"/>
      <protection locked="true" hidden="false"/>
    </xf>
    <xf numFmtId="164" fontId="76" fillId="25" borderId="36" xfId="0" applyFont="true" applyBorder="true" applyAlignment="true" applyProtection="false">
      <alignment horizontal="general" vertical="center" textRotation="0" wrapText="false" indent="0" shrinkToFit="false"/>
      <protection locked="true" hidden="false"/>
    </xf>
    <xf numFmtId="169" fontId="76" fillId="25" borderId="37" xfId="0" applyFont="true" applyBorder="true" applyAlignment="true" applyProtection="false">
      <alignment horizontal="general" vertical="center" textRotation="0" wrapText="false" indent="0" shrinkToFit="false"/>
      <protection locked="true" hidden="false"/>
    </xf>
    <xf numFmtId="169" fontId="76" fillId="25" borderId="38" xfId="0" applyFont="true" applyBorder="true" applyAlignment="true" applyProtection="false">
      <alignment horizontal="general" vertical="center" textRotation="0" wrapText="false" indent="0" shrinkToFit="false"/>
      <protection locked="true" hidden="false"/>
    </xf>
    <xf numFmtId="169" fontId="76" fillId="25" borderId="26" xfId="0" applyFont="true" applyBorder="true" applyAlignment="true" applyProtection="false">
      <alignment horizontal="general" vertical="center" textRotation="0" wrapText="false" indent="0" shrinkToFit="false"/>
      <protection locked="true" hidden="false"/>
    </xf>
    <xf numFmtId="169" fontId="76" fillId="25" borderId="25" xfId="0" applyFont="true" applyBorder="true" applyAlignment="true" applyProtection="false">
      <alignment horizontal="general" vertical="center" textRotation="0" wrapText="false" indent="0" shrinkToFit="false"/>
      <protection locked="true" hidden="false"/>
    </xf>
    <xf numFmtId="169" fontId="76" fillId="25" borderId="39" xfId="0" applyFont="true" applyBorder="true" applyAlignment="true" applyProtection="false">
      <alignment horizontal="general" vertical="center" textRotation="0" wrapText="false" indent="0" shrinkToFit="false"/>
      <protection locked="true" hidden="false"/>
    </xf>
    <xf numFmtId="165" fontId="76" fillId="25" borderId="30" xfId="38" applyFont="true" applyBorder="true" applyAlignment="true" applyProtection="true">
      <alignment horizontal="general" vertical="center" textRotation="0" wrapText="true" indent="0" shrinkToFit="false"/>
      <protection locked="true" hidden="false"/>
    </xf>
    <xf numFmtId="165" fontId="76" fillId="25" borderId="40" xfId="38" applyFont="true" applyBorder="true" applyAlignment="true" applyProtection="true">
      <alignment horizontal="general" vertical="center" textRotation="0" wrapText="true" indent="0" shrinkToFit="false"/>
      <protection locked="true" hidden="false"/>
    </xf>
    <xf numFmtId="165" fontId="76" fillId="25" borderId="41" xfId="38" applyFont="true" applyBorder="true" applyAlignment="true" applyProtection="true">
      <alignment horizontal="general" vertical="center" textRotation="0" wrapText="true" indent="0" shrinkToFit="false"/>
      <protection locked="true" hidden="false"/>
    </xf>
    <xf numFmtId="165" fontId="76" fillId="25" borderId="11" xfId="38" applyFont="true" applyBorder="true" applyAlignment="true" applyProtection="true">
      <alignment horizontal="general" vertical="center" textRotation="0" wrapText="false" indent="0" shrinkToFit="false"/>
      <protection locked="true" hidden="false"/>
    </xf>
    <xf numFmtId="165" fontId="76" fillId="25" borderId="0" xfId="38" applyFont="true" applyBorder="true" applyAlignment="true" applyProtection="true">
      <alignment horizontal="general" vertical="center" textRotation="0" wrapText="true" indent="0" shrinkToFit="false"/>
      <protection locked="true" hidden="false"/>
    </xf>
    <xf numFmtId="165" fontId="76" fillId="25" borderId="15" xfId="38" applyFont="true" applyBorder="true" applyAlignment="true" applyProtection="true">
      <alignment horizontal="general" vertical="center" textRotation="0" wrapText="true" indent="0" shrinkToFit="false"/>
      <protection locked="true" hidden="false"/>
    </xf>
    <xf numFmtId="165" fontId="76" fillId="25" borderId="42" xfId="38" applyFont="true" applyBorder="true" applyAlignment="true" applyProtection="true">
      <alignment horizontal="general" vertical="center" textRotation="0" wrapText="true" indent="0" shrinkToFit="false"/>
      <protection locked="true" hidden="false"/>
    </xf>
    <xf numFmtId="165" fontId="76" fillId="25" borderId="43" xfId="38" applyFont="true" applyBorder="true" applyAlignment="true" applyProtection="true">
      <alignment horizontal="general" vertical="center" textRotation="0" wrapText="true" indent="0" shrinkToFit="false"/>
      <protection locked="true" hidden="false"/>
    </xf>
    <xf numFmtId="165" fontId="76" fillId="25" borderId="44" xfId="38" applyFont="true" applyBorder="true" applyAlignment="true" applyProtection="true">
      <alignment horizontal="general" vertical="center" textRotation="0" wrapText="true" indent="0" shrinkToFit="false"/>
      <protection locked="true" hidden="false"/>
    </xf>
    <xf numFmtId="164" fontId="76" fillId="25" borderId="45" xfId="0" applyFont="true" applyBorder="true" applyAlignment="true" applyProtection="false">
      <alignment horizontal="general" vertical="center" textRotation="0" wrapText="false" indent="0" shrinkToFit="false"/>
      <protection locked="true" hidden="false"/>
    </xf>
    <xf numFmtId="169" fontId="76" fillId="25" borderId="46" xfId="0" applyFont="true" applyBorder="true" applyAlignment="true" applyProtection="false">
      <alignment horizontal="general" vertical="center" textRotation="0" wrapText="false" indent="0" shrinkToFit="false"/>
      <protection locked="true" hidden="false"/>
    </xf>
    <xf numFmtId="169" fontId="76" fillId="25" borderId="47" xfId="0" applyFont="true" applyBorder="true" applyAlignment="true" applyProtection="false">
      <alignment horizontal="general" vertical="center" textRotation="0" wrapText="false" indent="0" shrinkToFit="false"/>
      <protection locked="true" hidden="false"/>
    </xf>
    <xf numFmtId="169" fontId="76" fillId="25" borderId="48" xfId="0" applyFont="true" applyBorder="true" applyAlignment="true" applyProtection="false">
      <alignment horizontal="general" vertical="center" textRotation="0" wrapText="false" indent="0" shrinkToFit="false"/>
      <protection locked="true" hidden="false"/>
    </xf>
    <xf numFmtId="169" fontId="76" fillId="25" borderId="49" xfId="0" applyFont="true" applyBorder="true" applyAlignment="true" applyProtection="false">
      <alignment horizontal="general" vertical="center" textRotation="0" wrapText="false" indent="0" shrinkToFit="false"/>
      <protection locked="true" hidden="false"/>
    </xf>
    <xf numFmtId="169" fontId="76" fillId="25" borderId="50" xfId="0" applyFont="true" applyBorder="true" applyAlignment="true" applyProtection="false">
      <alignment horizontal="general" vertical="center" textRotation="0" wrapText="false" indent="0" shrinkToFit="false"/>
      <protection locked="true" hidden="false"/>
    </xf>
    <xf numFmtId="165" fontId="76" fillId="25" borderId="20" xfId="38" applyFont="true" applyBorder="true" applyAlignment="true" applyProtection="true">
      <alignment horizontal="left" vertical="center" textRotation="0" wrapText="false" indent="0" shrinkToFit="false"/>
      <protection locked="true" hidden="false"/>
    </xf>
    <xf numFmtId="165" fontId="76" fillId="25" borderId="21" xfId="38" applyFont="true" applyBorder="true" applyAlignment="true" applyProtection="true">
      <alignment horizontal="general" vertical="center" textRotation="0" wrapText="true" indent="0" shrinkToFit="false"/>
      <protection locked="true" hidden="false"/>
    </xf>
    <xf numFmtId="165" fontId="76" fillId="25" borderId="22" xfId="38" applyFont="true" applyBorder="true" applyAlignment="true" applyProtection="true">
      <alignment horizontal="general" vertical="center" textRotation="0" wrapText="true" indent="0" shrinkToFit="false"/>
      <protection locked="true" hidden="false"/>
    </xf>
    <xf numFmtId="164" fontId="80" fillId="25" borderId="10" xfId="0" applyFont="true" applyBorder="true" applyAlignment="true" applyProtection="false">
      <alignment horizontal="center" vertical="center" textRotation="0" wrapText="false" indent="0" shrinkToFit="false"/>
      <protection locked="true" hidden="false"/>
    </xf>
    <xf numFmtId="164" fontId="76" fillId="25" borderId="34" xfId="0" applyFont="true" applyBorder="true" applyAlignment="true" applyProtection="false">
      <alignment horizontal="left" vertical="center" textRotation="0" wrapText="false" indent="0" shrinkToFit="false"/>
      <protection locked="true" hidden="false"/>
    </xf>
    <xf numFmtId="165" fontId="76" fillId="25" borderId="10" xfId="38" applyFont="true" applyBorder="true" applyAlignment="true" applyProtection="true">
      <alignment horizontal="general" vertical="center" textRotation="0" wrapText="false" indent="0" shrinkToFit="false"/>
      <protection locked="true" hidden="false"/>
    </xf>
    <xf numFmtId="190" fontId="76" fillId="25" borderId="10" xfId="38" applyFont="true" applyBorder="true" applyAlignment="true" applyProtection="true">
      <alignment horizontal="center" vertical="center" textRotation="0" wrapText="false" indent="0" shrinkToFit="false"/>
      <protection locked="true" hidden="false"/>
    </xf>
    <xf numFmtId="164" fontId="76" fillId="25" borderId="10" xfId="0" applyFont="true" applyBorder="true" applyAlignment="true" applyProtection="false">
      <alignment horizontal="general" vertical="center" textRotation="0" wrapText="false" indent="0" shrinkToFit="false"/>
      <protection locked="true" hidden="false"/>
    </xf>
    <xf numFmtId="164" fontId="76" fillId="25" borderId="26" xfId="0" applyFont="true" applyBorder="true" applyAlignment="true" applyProtection="false">
      <alignment horizontal="left" vertical="center" textRotation="0" wrapText="false" indent="0" shrinkToFit="false"/>
      <protection locked="true" hidden="false"/>
    </xf>
    <xf numFmtId="167" fontId="76" fillId="25" borderId="24" xfId="0" applyFont="true" applyBorder="true" applyAlignment="true" applyProtection="false">
      <alignment horizontal="general" vertical="center" textRotation="0" wrapText="false" indent="0" shrinkToFit="false"/>
      <protection locked="true" hidden="false"/>
    </xf>
    <xf numFmtId="166" fontId="76" fillId="25" borderId="26" xfId="0" applyFont="true" applyBorder="true" applyAlignment="true" applyProtection="false">
      <alignment horizontal="right" vertical="center" textRotation="0" wrapText="false" indent="0" shrinkToFit="false"/>
      <protection locked="true" hidden="false"/>
    </xf>
    <xf numFmtId="164" fontId="76" fillId="25" borderId="22" xfId="0" applyFont="true" applyBorder="true" applyAlignment="true" applyProtection="false">
      <alignment horizontal="left" vertical="center" textRotation="0" wrapText="false" indent="0" shrinkToFit="false"/>
      <protection locked="true" hidden="false"/>
    </xf>
    <xf numFmtId="166" fontId="76" fillId="25" borderId="20" xfId="0" applyFont="true" applyBorder="true" applyAlignment="true" applyProtection="false">
      <alignment horizontal="right" vertical="center" textRotation="0" wrapText="false" indent="0" shrinkToFit="false"/>
      <protection locked="true" hidden="false"/>
    </xf>
    <xf numFmtId="166" fontId="76" fillId="25" borderId="21" xfId="0" applyFont="true" applyBorder="true" applyAlignment="true" applyProtection="false">
      <alignment horizontal="right" vertical="center" textRotation="0" wrapText="false" indent="0" shrinkToFit="false"/>
      <protection locked="true" hidden="false"/>
    </xf>
    <xf numFmtId="164" fontId="76" fillId="25" borderId="12" xfId="0" applyFont="true" applyBorder="true" applyAlignment="true" applyProtection="false">
      <alignment horizontal="general" vertical="center" textRotation="0" wrapText="true" indent="0" shrinkToFit="false"/>
      <protection locked="true" hidden="false"/>
    </xf>
    <xf numFmtId="164" fontId="76" fillId="25" borderId="13" xfId="0" applyFont="true" applyBorder="true" applyAlignment="true" applyProtection="false">
      <alignment horizontal="general" vertical="center" textRotation="0" wrapText="true" indent="0" shrinkToFit="false"/>
      <protection locked="true" hidden="false"/>
    </xf>
    <xf numFmtId="164" fontId="76" fillId="25" borderId="14" xfId="0" applyFont="true" applyBorder="true" applyAlignment="true" applyProtection="false">
      <alignment horizontal="general" vertical="center" textRotation="0" wrapText="true" indent="0" shrinkToFit="false"/>
      <protection locked="true" hidden="false"/>
    </xf>
    <xf numFmtId="164" fontId="80" fillId="25" borderId="0" xfId="0" applyFont="true" applyBorder="true" applyAlignment="true" applyProtection="false">
      <alignment horizontal="center" vertical="center" textRotation="0" wrapText="false" indent="0" shrinkToFit="false"/>
      <protection locked="true" hidden="false"/>
    </xf>
    <xf numFmtId="164" fontId="76" fillId="25" borderId="0" xfId="0" applyFont="true" applyBorder="true" applyAlignment="true" applyProtection="false">
      <alignment horizontal="left" vertical="center" textRotation="0" wrapText="false" indent="0" shrinkToFit="false"/>
      <protection locked="true" hidden="false"/>
    </xf>
    <xf numFmtId="166" fontId="76" fillId="25" borderId="0" xfId="0" applyFont="true" applyBorder="true" applyAlignment="true" applyProtection="false">
      <alignment horizontal="right" vertical="center" textRotation="0" wrapText="false" indent="0" shrinkToFit="false"/>
      <protection locked="true" hidden="false"/>
    </xf>
    <xf numFmtId="164" fontId="80" fillId="2" borderId="10" xfId="0" applyFont="true" applyBorder="true" applyAlignment="true" applyProtection="false">
      <alignment horizontal="left" vertical="center" textRotation="0" wrapText="false" indent="0" shrinkToFit="false"/>
      <protection locked="true" hidden="false"/>
    </xf>
    <xf numFmtId="164" fontId="76" fillId="25" borderId="12" xfId="0" applyFont="true" applyBorder="true" applyAlignment="true" applyProtection="false">
      <alignment horizontal="center" vertical="center" textRotation="0" wrapText="false" indent="0" shrinkToFit="false"/>
      <protection locked="true" hidden="false"/>
    </xf>
    <xf numFmtId="164" fontId="76" fillId="25" borderId="20" xfId="0" applyFont="true" applyBorder="true" applyAlignment="true" applyProtection="false">
      <alignment horizontal="center" vertical="center" textRotation="0" wrapText="false" indent="0" shrinkToFit="false"/>
      <protection locked="true" hidden="false"/>
    </xf>
    <xf numFmtId="164" fontId="90" fillId="25" borderId="0" xfId="0" applyFont="true" applyBorder="true" applyAlignment="true" applyProtection="false">
      <alignment horizontal="general" vertical="center" textRotation="0" wrapText="false" indent="0" shrinkToFit="false"/>
      <protection locked="true" hidden="false"/>
    </xf>
    <xf numFmtId="164" fontId="76" fillId="25" borderId="13" xfId="0" applyFont="true" applyBorder="true" applyAlignment="true" applyProtection="false">
      <alignment horizontal="left" vertical="center" textRotation="0" wrapText="true" indent="0" shrinkToFit="false"/>
      <protection locked="true" hidden="false"/>
    </xf>
    <xf numFmtId="190" fontId="76" fillId="25" borderId="22" xfId="0" applyFont="true" applyBorder="true" applyAlignment="true" applyProtection="false">
      <alignment horizontal="right" vertical="center" textRotation="0" wrapText="false" indent="0" shrinkToFit="false"/>
      <protection locked="true" hidden="false"/>
    </xf>
    <xf numFmtId="164" fontId="76" fillId="25" borderId="22" xfId="0" applyFont="true" applyBorder="true" applyAlignment="true" applyProtection="false">
      <alignment horizontal="general" vertical="center" textRotation="0" wrapText="false" indent="0" shrinkToFit="false"/>
      <protection locked="true" hidden="false"/>
    </xf>
    <xf numFmtId="190" fontId="76" fillId="25" borderId="21" xfId="0" applyFont="true" applyBorder="true" applyAlignment="true" applyProtection="false">
      <alignment horizontal="general" vertical="center" textRotation="0" wrapText="false" indent="0" shrinkToFit="false"/>
      <protection locked="true" hidden="false"/>
    </xf>
    <xf numFmtId="190" fontId="76" fillId="25" borderId="22" xfId="0" applyFont="true" applyBorder="true" applyAlignment="true" applyProtection="false">
      <alignment horizontal="general" vertical="center" textRotation="0" wrapText="false" indent="0" shrinkToFit="false"/>
      <protection locked="true" hidden="false"/>
    </xf>
    <xf numFmtId="190" fontId="76" fillId="25" borderId="21" xfId="0" applyFont="true" applyBorder="true" applyAlignment="true" applyProtection="false">
      <alignment horizontal="right" vertical="center" textRotation="0" wrapText="false" indent="0" shrinkToFit="false"/>
      <protection locked="true" hidden="false"/>
    </xf>
    <xf numFmtId="164" fontId="76" fillId="25" borderId="13" xfId="0" applyFont="true" applyBorder="true" applyAlignment="true" applyProtection="false">
      <alignment horizontal="general" vertical="center" textRotation="0" wrapText="false" indent="0" shrinkToFit="false"/>
      <protection locked="true" hidden="false"/>
    </xf>
    <xf numFmtId="164" fontId="30" fillId="25" borderId="13" xfId="0" applyFont="true" applyBorder="true" applyAlignment="true" applyProtection="false">
      <alignment horizontal="general" vertical="center" textRotation="0" wrapText="false" indent="0" shrinkToFit="false"/>
      <protection locked="true" hidden="false"/>
    </xf>
    <xf numFmtId="164" fontId="76" fillId="25" borderId="13" xfId="0" applyFont="true" applyBorder="true" applyAlignment="true" applyProtection="false">
      <alignment horizontal="right" vertical="center" textRotation="0" wrapText="false" indent="0" shrinkToFit="false"/>
      <protection locked="true" hidden="false"/>
    </xf>
    <xf numFmtId="190" fontId="76" fillId="25" borderId="14" xfId="0" applyFont="true" applyBorder="true" applyAlignment="true" applyProtection="false">
      <alignment horizontal="general" vertical="center" textRotation="0" wrapText="false" indent="0" shrinkToFit="false"/>
      <protection locked="true" hidden="false"/>
    </xf>
    <xf numFmtId="164" fontId="30" fillId="25" borderId="0" xfId="0" applyFont="true" applyBorder="true" applyAlignment="true" applyProtection="false">
      <alignment horizontal="right" vertical="center" textRotation="0" wrapText="false" indent="0" shrinkToFit="false"/>
      <protection locked="true" hidden="false"/>
    </xf>
    <xf numFmtId="164" fontId="28" fillId="25" borderId="0" xfId="0" applyFont="true" applyBorder="true" applyAlignment="true" applyProtection="false">
      <alignment horizontal="general" vertical="center" textRotation="0" wrapText="false" indent="0" shrinkToFit="false"/>
      <protection locked="true" hidden="false"/>
    </xf>
    <xf numFmtId="191" fontId="91" fillId="0" borderId="0" xfId="0" applyFont="true" applyBorder="true" applyAlignment="true" applyProtection="true">
      <alignment horizontal="center" vertical="bottom" textRotation="0" wrapText="false" indent="0" shrinkToFit="false"/>
      <protection locked="true" hidden="true"/>
    </xf>
    <xf numFmtId="169" fontId="91" fillId="0" borderId="0" xfId="0" applyFont="true" applyBorder="true" applyAlignment="false" applyProtection="true">
      <alignment horizontal="general" vertical="bottom" textRotation="0" wrapText="false" indent="0" shrinkToFit="false"/>
      <protection locked="true" hidden="true"/>
    </xf>
    <xf numFmtId="170" fontId="82" fillId="25" borderId="21" xfId="0" applyFont="true" applyBorder="true" applyAlignment="true" applyProtection="false">
      <alignment horizontal="general" vertical="center" textRotation="0" wrapText="false" indent="0" shrinkToFit="false"/>
      <protection locked="true" hidden="false"/>
    </xf>
    <xf numFmtId="170" fontId="82" fillId="25" borderId="21" xfId="0" applyFont="true" applyBorder="true" applyAlignment="true" applyProtection="false">
      <alignment horizontal="right" vertical="center" textRotation="0" wrapText="false" indent="0" shrinkToFit="false"/>
      <protection locked="true" hidden="false"/>
    </xf>
    <xf numFmtId="164" fontId="75" fillId="25" borderId="23" xfId="0" applyFont="true" applyBorder="true" applyAlignment="true" applyProtection="false">
      <alignment horizontal="left" vertical="center" textRotation="0" wrapText="false" indent="0" shrinkToFit="false"/>
      <protection locked="true" hidden="false"/>
    </xf>
    <xf numFmtId="164" fontId="75" fillId="25" borderId="22" xfId="0" applyFont="true" applyBorder="true" applyAlignment="true" applyProtection="false">
      <alignment horizontal="left" vertical="center" textRotation="0" wrapText="true" indent="0" shrinkToFit="false"/>
      <protection locked="true" hidden="false"/>
    </xf>
    <xf numFmtId="164" fontId="92" fillId="25" borderId="23" xfId="0" applyFont="true" applyBorder="true" applyAlignment="true" applyProtection="false">
      <alignment horizontal="left" vertical="center" textRotation="0" wrapText="true" indent="0" shrinkToFit="false"/>
      <protection locked="true" hidden="false"/>
    </xf>
    <xf numFmtId="190" fontId="76" fillId="25" borderId="14" xfId="0" applyFont="true" applyBorder="true" applyAlignment="true" applyProtection="false">
      <alignment horizontal="right" vertical="center" textRotation="0" wrapText="true" indent="0" shrinkToFit="false"/>
      <protection locked="true" hidden="false"/>
    </xf>
    <xf numFmtId="164" fontId="75" fillId="25" borderId="0" xfId="0" applyFont="true" applyBorder="true" applyAlignment="true" applyProtection="false">
      <alignment horizontal="left" vertical="center" textRotation="0" wrapText="false" indent="0" shrinkToFit="false"/>
      <protection locked="true" hidden="false"/>
    </xf>
    <xf numFmtId="164" fontId="75" fillId="25" borderId="0" xfId="0" applyFont="true" applyBorder="true" applyAlignment="true" applyProtection="false">
      <alignment horizontal="left" vertical="center" textRotation="0" wrapText="true" indent="0" shrinkToFit="false"/>
      <protection locked="true" hidden="false"/>
    </xf>
    <xf numFmtId="164" fontId="93" fillId="25" borderId="0" xfId="0" applyFont="true" applyBorder="true" applyAlignment="true" applyProtection="false">
      <alignment horizontal="general" vertical="center" textRotation="0" wrapText="true" indent="0" shrinkToFit="false"/>
      <protection locked="true" hidden="false"/>
    </xf>
    <xf numFmtId="164" fontId="76" fillId="25" borderId="0" xfId="0" applyFont="true" applyBorder="true" applyAlignment="true" applyProtection="false">
      <alignment horizontal="left" vertical="center" textRotation="0" wrapText="true" indent="0" shrinkToFit="false"/>
      <protection locked="true" hidden="false"/>
    </xf>
    <xf numFmtId="164" fontId="75" fillId="25" borderId="10" xfId="0" applyFont="true" applyBorder="true" applyAlignment="true" applyProtection="false">
      <alignment horizontal="left" vertical="center" textRotation="0" wrapText="false" indent="0" shrinkToFit="false"/>
      <protection locked="true" hidden="false"/>
    </xf>
    <xf numFmtId="164" fontId="75" fillId="25" borderId="14" xfId="0" applyFont="true" applyBorder="true" applyAlignment="true" applyProtection="false">
      <alignment horizontal="left" vertical="center" textRotation="0" wrapText="true" indent="0" shrinkToFit="false"/>
      <protection locked="true" hidden="false"/>
    </xf>
    <xf numFmtId="164" fontId="92" fillId="25" borderId="10" xfId="0" applyFont="true" applyBorder="true" applyAlignment="true" applyProtection="false">
      <alignment horizontal="left" vertical="center" textRotation="0" wrapText="true" indent="0" shrinkToFit="false"/>
      <protection locked="true" hidden="false"/>
    </xf>
    <xf numFmtId="164" fontId="75" fillId="25" borderId="10" xfId="0" applyFont="true" applyBorder="true" applyAlignment="true" applyProtection="false">
      <alignment horizontal="left" vertical="center" textRotation="0" wrapText="true" indent="0" shrinkToFit="false"/>
      <protection locked="true" hidden="false"/>
    </xf>
    <xf numFmtId="164" fontId="75" fillId="25" borderId="12" xfId="0" applyFont="true" applyBorder="true" applyAlignment="true" applyProtection="false">
      <alignment horizontal="center" vertical="center" textRotation="0" wrapText="false" indent="0" shrinkToFit="false"/>
      <protection locked="true" hidden="false"/>
    </xf>
    <xf numFmtId="164" fontId="75" fillId="25" borderId="10" xfId="0" applyFont="true" applyBorder="true" applyAlignment="true" applyProtection="false">
      <alignment horizontal="center" vertical="center" textRotation="0" wrapText="true" indent="0" shrinkToFit="false"/>
      <protection locked="true" hidden="false"/>
    </xf>
    <xf numFmtId="164" fontId="76" fillId="25" borderId="16" xfId="0" applyFont="true" applyBorder="true" applyAlignment="true" applyProtection="false">
      <alignment horizontal="left" vertical="bottom" textRotation="0" wrapText="true" indent="0" shrinkToFit="false"/>
      <protection locked="true" hidden="false"/>
    </xf>
    <xf numFmtId="190" fontId="76" fillId="25" borderId="16" xfId="0" applyFont="true" applyBorder="true" applyAlignment="true" applyProtection="false">
      <alignment horizontal="right" vertical="center" textRotation="0" wrapText="true" indent="0" shrinkToFit="false"/>
      <protection locked="true" hidden="false"/>
    </xf>
    <xf numFmtId="190" fontId="76" fillId="25" borderId="51" xfId="0" applyFont="true" applyBorder="true" applyAlignment="true" applyProtection="false">
      <alignment horizontal="right" vertical="center" textRotation="0" wrapText="true" indent="0" shrinkToFit="false"/>
      <protection locked="true" hidden="false"/>
    </xf>
    <xf numFmtId="164" fontId="76" fillId="25" borderId="21" xfId="0" applyFont="true" applyBorder="true" applyAlignment="true" applyProtection="false">
      <alignment horizontal="left" vertical="center" textRotation="0" wrapText="true" indent="0" shrinkToFit="false"/>
      <protection locked="true" hidden="false"/>
    </xf>
    <xf numFmtId="190" fontId="76" fillId="25" borderId="23" xfId="0" applyFont="true" applyBorder="true" applyAlignment="true" applyProtection="false">
      <alignment horizontal="right" vertical="center" textRotation="0" wrapText="true" indent="0" shrinkToFit="false"/>
      <protection locked="true" hidden="false"/>
    </xf>
    <xf numFmtId="164" fontId="75" fillId="25" borderId="10" xfId="0" applyFont="true" applyBorder="true" applyAlignment="true" applyProtection="false">
      <alignment horizontal="center" vertical="center" textRotation="0" wrapText="false" indent="0" shrinkToFit="false"/>
      <protection locked="true" hidden="false"/>
    </xf>
    <xf numFmtId="164" fontId="76" fillId="25" borderId="51" xfId="0" applyFont="true" applyBorder="true" applyAlignment="true" applyProtection="false">
      <alignment horizontal="left" vertical="top" textRotation="0" wrapText="true" indent="0" shrinkToFit="false"/>
      <protection locked="true" hidden="false"/>
    </xf>
    <xf numFmtId="164" fontId="93" fillId="25" borderId="23" xfId="0" applyFont="true" applyBorder="true" applyAlignment="true" applyProtection="false">
      <alignment horizontal="left" vertical="top" textRotation="0" wrapText="true" indent="0" shrinkToFit="false"/>
      <protection locked="true" hidden="false"/>
    </xf>
    <xf numFmtId="164" fontId="76" fillId="25" borderId="12" xfId="0" applyFont="true" applyBorder="true" applyAlignment="true" applyProtection="false">
      <alignment horizontal="left" vertical="center" textRotation="0" wrapText="true" indent="0" shrinkToFit="false"/>
      <protection locked="true" hidden="false"/>
    </xf>
    <xf numFmtId="170" fontId="82" fillId="0" borderId="0" xfId="0" applyFont="true" applyBorder="true" applyAlignment="true" applyProtection="false">
      <alignment horizontal="left" vertical="center" textRotation="0" wrapText="false" indent="0" shrinkToFit="false"/>
      <protection locked="true" hidden="false"/>
    </xf>
    <xf numFmtId="164" fontId="58" fillId="25" borderId="0" xfId="0" applyFont="true" applyBorder="true" applyAlignment="true" applyProtection="false">
      <alignment horizontal="general" vertical="center" textRotation="0" wrapText="false" indent="0" shrinkToFit="false"/>
      <protection locked="true" hidden="false"/>
    </xf>
    <xf numFmtId="164" fontId="0" fillId="25" borderId="0" xfId="0" applyFont="true" applyBorder="true" applyAlignment="true" applyProtection="false">
      <alignment horizontal="general" vertical="center" textRotation="0" wrapText="false" indent="0" shrinkToFit="false"/>
      <protection locked="true" hidden="false"/>
    </xf>
    <xf numFmtId="164" fontId="0" fillId="25" borderId="0" xfId="0" applyFont="true" applyBorder="true" applyAlignment="true" applyProtection="false">
      <alignment horizontal="righ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Euro"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_Лист1"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dxfs count="3">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Relationship Id="rId6" Type="http://schemas.openxmlformats.org/officeDocument/2006/relationships/image" Target="../media/image7.jpeg"/><Relationship Id="rId7" Type="http://schemas.openxmlformats.org/officeDocument/2006/relationships/image" Target="../media/image8.jpeg"/><Relationship Id="rId8" Type="http://schemas.openxmlformats.org/officeDocument/2006/relationships/image" Target="../media/image9.jpeg"/><Relationship Id="rId9" Type="http://schemas.openxmlformats.org/officeDocument/2006/relationships/image" Target="../media/image10.jpeg"/><Relationship Id="rId10" Type="http://schemas.openxmlformats.org/officeDocument/2006/relationships/image" Target="../media/image11.jpeg"/><Relationship Id="rId11" Type="http://schemas.openxmlformats.org/officeDocument/2006/relationships/image" Target="../media/image12.jpeg"/><Relationship Id="rId12" Type="http://schemas.openxmlformats.org/officeDocument/2006/relationships/image" Target="../media/image13.jpeg"/><Relationship Id="rId13" Type="http://schemas.openxmlformats.org/officeDocument/2006/relationships/image" Target="../media/image14.jpeg"/><Relationship Id="rId14" Type="http://schemas.openxmlformats.org/officeDocument/2006/relationships/image" Target="../media/image4.jpeg"/><Relationship Id="rId15" Type="http://schemas.openxmlformats.org/officeDocument/2006/relationships/image" Target="../media/image4.jpeg"/><Relationship Id="rId16"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38520</xdr:rowOff>
    </xdr:from>
    <xdr:to>
      <xdr:col>6</xdr:col>
      <xdr:colOff>10800</xdr:colOff>
      <xdr:row>4</xdr:row>
      <xdr:rowOff>142920</xdr:rowOff>
    </xdr:to>
    <xdr:pic>
      <xdr:nvPicPr>
        <xdr:cNvPr id="0" name="Picture 46" descr="shapka"/>
        <xdr:cNvPicPr/>
      </xdr:nvPicPr>
      <xdr:blipFill>
        <a:blip r:embed="rId1"/>
        <a:stretch/>
      </xdr:blipFill>
      <xdr:spPr>
        <a:xfrm>
          <a:off x="1146240" y="38520"/>
          <a:ext cx="6915600" cy="81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20</xdr:row>
      <xdr:rowOff>9000</xdr:rowOff>
    </xdr:from>
    <xdr:to>
      <xdr:col>2</xdr:col>
      <xdr:colOff>2399760</xdr:colOff>
      <xdr:row>20</xdr:row>
      <xdr:rowOff>381240</xdr:rowOff>
    </xdr:to>
    <xdr:pic>
      <xdr:nvPicPr>
        <xdr:cNvPr id="1" name="Picture 5" descr="12"/>
        <xdr:cNvPicPr/>
      </xdr:nvPicPr>
      <xdr:blipFill>
        <a:blip r:embed="rId1"/>
        <a:stretch/>
      </xdr:blipFill>
      <xdr:spPr>
        <a:xfrm>
          <a:off x="945360" y="4466880"/>
          <a:ext cx="2681280" cy="372240"/>
        </a:xfrm>
        <a:prstGeom prst="rect">
          <a:avLst/>
        </a:prstGeom>
        <a:ln w="0">
          <a:noFill/>
        </a:ln>
      </xdr:spPr>
    </xdr:pic>
    <xdr:clientData/>
  </xdr:twoCellAnchor>
  <xdr:twoCellAnchor editAs="oneCell">
    <xdr:from>
      <xdr:col>1</xdr:col>
      <xdr:colOff>402480</xdr:colOff>
      <xdr:row>18</xdr:row>
      <xdr:rowOff>9000</xdr:rowOff>
    </xdr:from>
    <xdr:to>
      <xdr:col>2</xdr:col>
      <xdr:colOff>2399760</xdr:colOff>
      <xdr:row>18</xdr:row>
      <xdr:rowOff>381240</xdr:rowOff>
    </xdr:to>
    <xdr:pic>
      <xdr:nvPicPr>
        <xdr:cNvPr id="2" name="Picture 8" descr="09"/>
        <xdr:cNvPicPr/>
      </xdr:nvPicPr>
      <xdr:blipFill>
        <a:blip r:embed="rId2"/>
        <a:stretch/>
      </xdr:blipFill>
      <xdr:spPr>
        <a:xfrm>
          <a:off x="1005840" y="3933360"/>
          <a:ext cx="2620800" cy="372240"/>
        </a:xfrm>
        <a:prstGeom prst="rect">
          <a:avLst/>
        </a:prstGeom>
        <a:ln w="0">
          <a:noFill/>
        </a:ln>
      </xdr:spPr>
    </xdr:pic>
    <xdr:clientData/>
  </xdr:twoCellAnchor>
  <xdr:twoCellAnchor editAs="oneCell">
    <xdr:from>
      <xdr:col>1</xdr:col>
      <xdr:colOff>301320</xdr:colOff>
      <xdr:row>16</xdr:row>
      <xdr:rowOff>9720</xdr:rowOff>
    </xdr:from>
    <xdr:to>
      <xdr:col>2</xdr:col>
      <xdr:colOff>2399760</xdr:colOff>
      <xdr:row>17</xdr:row>
      <xdr:rowOff>19080</xdr:rowOff>
    </xdr:to>
    <xdr:pic>
      <xdr:nvPicPr>
        <xdr:cNvPr id="3" name="Picture 11" descr="06"/>
        <xdr:cNvPicPr/>
      </xdr:nvPicPr>
      <xdr:blipFill>
        <a:blip r:embed="rId3"/>
        <a:stretch/>
      </xdr:blipFill>
      <xdr:spPr>
        <a:xfrm>
          <a:off x="904680" y="3429360"/>
          <a:ext cx="2721960" cy="371160"/>
        </a:xfrm>
        <a:prstGeom prst="rect">
          <a:avLst/>
        </a:prstGeom>
        <a:ln w="0">
          <a:noFill/>
        </a:ln>
      </xdr:spPr>
    </xdr:pic>
    <xdr:clientData/>
  </xdr:twoCellAnchor>
  <xdr:twoCellAnchor editAs="oneCell">
    <xdr:from>
      <xdr:col>1</xdr:col>
      <xdr:colOff>231120</xdr:colOff>
      <xdr:row>14</xdr:row>
      <xdr:rowOff>19080</xdr:rowOff>
    </xdr:from>
    <xdr:to>
      <xdr:col>2</xdr:col>
      <xdr:colOff>2399760</xdr:colOff>
      <xdr:row>14</xdr:row>
      <xdr:rowOff>390240</xdr:rowOff>
    </xdr:to>
    <xdr:pic>
      <xdr:nvPicPr>
        <xdr:cNvPr id="4" name="Picture 12" descr="05"/>
        <xdr:cNvPicPr/>
      </xdr:nvPicPr>
      <xdr:blipFill>
        <a:blip r:embed="rId4"/>
        <a:stretch/>
      </xdr:blipFill>
      <xdr:spPr>
        <a:xfrm>
          <a:off x="834480" y="2886120"/>
          <a:ext cx="2792160" cy="371160"/>
        </a:xfrm>
        <a:prstGeom prst="rect">
          <a:avLst/>
        </a:prstGeom>
        <a:ln w="0">
          <a:noFill/>
        </a:ln>
      </xdr:spPr>
    </xdr:pic>
    <xdr:clientData/>
  </xdr:twoCellAnchor>
  <xdr:twoCellAnchor editAs="oneCell">
    <xdr:from>
      <xdr:col>1</xdr:col>
      <xdr:colOff>342000</xdr:colOff>
      <xdr:row>12</xdr:row>
      <xdr:rowOff>9000</xdr:rowOff>
    </xdr:from>
    <xdr:to>
      <xdr:col>2</xdr:col>
      <xdr:colOff>2399760</xdr:colOff>
      <xdr:row>12</xdr:row>
      <xdr:rowOff>380520</xdr:rowOff>
    </xdr:to>
    <xdr:pic>
      <xdr:nvPicPr>
        <xdr:cNvPr id="5" name="Picture 13" descr="04"/>
        <xdr:cNvPicPr/>
      </xdr:nvPicPr>
      <xdr:blipFill>
        <a:blip r:embed="rId5"/>
        <a:stretch/>
      </xdr:blipFill>
      <xdr:spPr>
        <a:xfrm>
          <a:off x="945360" y="2275920"/>
          <a:ext cx="2681280" cy="371520"/>
        </a:xfrm>
        <a:prstGeom prst="rect">
          <a:avLst/>
        </a:prstGeom>
        <a:ln w="0">
          <a:noFill/>
        </a:ln>
      </xdr:spPr>
    </xdr:pic>
    <xdr:clientData/>
  </xdr:twoCellAnchor>
  <xdr:twoCellAnchor editAs="oneCell">
    <xdr:from>
      <xdr:col>1</xdr:col>
      <xdr:colOff>150840</xdr:colOff>
      <xdr:row>9</xdr:row>
      <xdr:rowOff>9360</xdr:rowOff>
    </xdr:from>
    <xdr:to>
      <xdr:col>2</xdr:col>
      <xdr:colOff>2387520</xdr:colOff>
      <xdr:row>9</xdr:row>
      <xdr:rowOff>380520</xdr:rowOff>
    </xdr:to>
    <xdr:pic>
      <xdr:nvPicPr>
        <xdr:cNvPr id="6" name="Picture 14" descr="03"/>
        <xdr:cNvPicPr/>
      </xdr:nvPicPr>
      <xdr:blipFill>
        <a:blip r:embed="rId6"/>
        <a:stretch/>
      </xdr:blipFill>
      <xdr:spPr>
        <a:xfrm>
          <a:off x="754200" y="1581120"/>
          <a:ext cx="2860200" cy="371160"/>
        </a:xfrm>
        <a:prstGeom prst="rect">
          <a:avLst/>
        </a:prstGeom>
        <a:ln w="0">
          <a:noFill/>
        </a:ln>
      </xdr:spPr>
    </xdr:pic>
    <xdr:clientData/>
  </xdr:twoCellAnchor>
  <xdr:twoCellAnchor editAs="oneCell">
    <xdr:from>
      <xdr:col>1</xdr:col>
      <xdr:colOff>231120</xdr:colOff>
      <xdr:row>7</xdr:row>
      <xdr:rowOff>28080</xdr:rowOff>
    </xdr:from>
    <xdr:to>
      <xdr:col>2</xdr:col>
      <xdr:colOff>2387520</xdr:colOff>
      <xdr:row>7</xdr:row>
      <xdr:rowOff>399960</xdr:rowOff>
    </xdr:to>
    <xdr:pic>
      <xdr:nvPicPr>
        <xdr:cNvPr id="7" name="Picture 15" descr="02"/>
        <xdr:cNvPicPr/>
      </xdr:nvPicPr>
      <xdr:blipFill>
        <a:blip r:embed="rId7"/>
        <a:stretch/>
      </xdr:blipFill>
      <xdr:spPr>
        <a:xfrm>
          <a:off x="834480" y="1056960"/>
          <a:ext cx="2779920" cy="371880"/>
        </a:xfrm>
        <a:prstGeom prst="rect">
          <a:avLst/>
        </a:prstGeom>
        <a:ln w="0">
          <a:noFill/>
        </a:ln>
      </xdr:spPr>
    </xdr:pic>
    <xdr:clientData/>
  </xdr:twoCellAnchor>
  <xdr:twoCellAnchor editAs="oneCell">
    <xdr:from>
      <xdr:col>1</xdr:col>
      <xdr:colOff>322200</xdr:colOff>
      <xdr:row>22</xdr:row>
      <xdr:rowOff>18360</xdr:rowOff>
    </xdr:from>
    <xdr:to>
      <xdr:col>2</xdr:col>
      <xdr:colOff>2399760</xdr:colOff>
      <xdr:row>23</xdr:row>
      <xdr:rowOff>28440</xdr:rowOff>
    </xdr:to>
    <xdr:pic>
      <xdr:nvPicPr>
        <xdr:cNvPr id="8" name="Picture 17" descr="14"/>
        <xdr:cNvPicPr/>
      </xdr:nvPicPr>
      <xdr:blipFill>
        <a:blip r:embed="rId8"/>
        <a:stretch/>
      </xdr:blipFill>
      <xdr:spPr>
        <a:xfrm>
          <a:off x="925560" y="5009400"/>
          <a:ext cx="2701080" cy="372240"/>
        </a:xfrm>
        <a:prstGeom prst="rect">
          <a:avLst/>
        </a:prstGeom>
        <a:ln w="0">
          <a:noFill/>
        </a:ln>
      </xdr:spPr>
    </xdr:pic>
    <xdr:clientData/>
  </xdr:twoCellAnchor>
  <xdr:twoCellAnchor editAs="oneCell">
    <xdr:from>
      <xdr:col>1</xdr:col>
      <xdr:colOff>171000</xdr:colOff>
      <xdr:row>27</xdr:row>
      <xdr:rowOff>9720</xdr:rowOff>
    </xdr:from>
    <xdr:to>
      <xdr:col>2</xdr:col>
      <xdr:colOff>2399760</xdr:colOff>
      <xdr:row>27</xdr:row>
      <xdr:rowOff>381240</xdr:rowOff>
    </xdr:to>
    <xdr:pic>
      <xdr:nvPicPr>
        <xdr:cNvPr id="9" name="Picture 19" descr="16"/>
        <xdr:cNvPicPr/>
      </xdr:nvPicPr>
      <xdr:blipFill>
        <a:blip r:embed="rId9"/>
        <a:stretch/>
      </xdr:blipFill>
      <xdr:spPr>
        <a:xfrm>
          <a:off x="774360" y="6220080"/>
          <a:ext cx="2852280" cy="371520"/>
        </a:xfrm>
        <a:prstGeom prst="rect">
          <a:avLst/>
        </a:prstGeom>
        <a:ln w="0">
          <a:noFill/>
        </a:ln>
      </xdr:spPr>
    </xdr:pic>
    <xdr:clientData/>
  </xdr:twoCellAnchor>
  <xdr:twoCellAnchor editAs="oneCell">
    <xdr:from>
      <xdr:col>1</xdr:col>
      <xdr:colOff>241200</xdr:colOff>
      <xdr:row>25</xdr:row>
      <xdr:rowOff>10080</xdr:rowOff>
    </xdr:from>
    <xdr:to>
      <xdr:col>2</xdr:col>
      <xdr:colOff>2399760</xdr:colOff>
      <xdr:row>25</xdr:row>
      <xdr:rowOff>428760</xdr:rowOff>
    </xdr:to>
    <xdr:pic>
      <xdr:nvPicPr>
        <xdr:cNvPr id="10" name="Picture 20" descr="01"/>
        <xdr:cNvPicPr/>
      </xdr:nvPicPr>
      <xdr:blipFill>
        <a:blip r:embed="rId10"/>
        <a:stretch/>
      </xdr:blipFill>
      <xdr:spPr>
        <a:xfrm>
          <a:off x="844560" y="5648760"/>
          <a:ext cx="2782080" cy="418680"/>
        </a:xfrm>
        <a:prstGeom prst="rect">
          <a:avLst/>
        </a:prstGeom>
        <a:ln w="0">
          <a:noFill/>
        </a:ln>
      </xdr:spPr>
    </xdr:pic>
    <xdr:clientData/>
  </xdr:twoCellAnchor>
  <xdr:twoCellAnchor editAs="oneCell">
    <xdr:from>
      <xdr:col>1</xdr:col>
      <xdr:colOff>221040</xdr:colOff>
      <xdr:row>29</xdr:row>
      <xdr:rowOff>9720</xdr:rowOff>
    </xdr:from>
    <xdr:to>
      <xdr:col>2</xdr:col>
      <xdr:colOff>2399760</xdr:colOff>
      <xdr:row>29</xdr:row>
      <xdr:rowOff>361800</xdr:rowOff>
    </xdr:to>
    <xdr:pic>
      <xdr:nvPicPr>
        <xdr:cNvPr id="11" name="Picture 27" descr="08"/>
        <xdr:cNvPicPr/>
      </xdr:nvPicPr>
      <xdr:blipFill>
        <a:blip r:embed="rId11"/>
        <a:stretch/>
      </xdr:blipFill>
      <xdr:spPr>
        <a:xfrm>
          <a:off x="824400" y="6782040"/>
          <a:ext cx="2802240" cy="352080"/>
        </a:xfrm>
        <a:prstGeom prst="rect">
          <a:avLst/>
        </a:prstGeom>
        <a:ln w="0">
          <a:noFill/>
        </a:ln>
      </xdr:spPr>
    </xdr:pic>
    <xdr:clientData/>
  </xdr:twoCellAnchor>
  <xdr:twoCellAnchor editAs="oneCell">
    <xdr:from>
      <xdr:col>1</xdr:col>
      <xdr:colOff>80280</xdr:colOff>
      <xdr:row>34</xdr:row>
      <xdr:rowOff>9360</xdr:rowOff>
    </xdr:from>
    <xdr:to>
      <xdr:col>2</xdr:col>
      <xdr:colOff>2399760</xdr:colOff>
      <xdr:row>34</xdr:row>
      <xdr:rowOff>380880</xdr:rowOff>
    </xdr:to>
    <xdr:pic>
      <xdr:nvPicPr>
        <xdr:cNvPr id="12" name="Picture 30" descr="11"/>
        <xdr:cNvPicPr/>
      </xdr:nvPicPr>
      <xdr:blipFill>
        <a:blip r:embed="rId12"/>
        <a:stretch/>
      </xdr:blipFill>
      <xdr:spPr>
        <a:xfrm>
          <a:off x="683640" y="7715160"/>
          <a:ext cx="2943000" cy="371520"/>
        </a:xfrm>
        <a:prstGeom prst="rect">
          <a:avLst/>
        </a:prstGeom>
        <a:ln w="0">
          <a:noFill/>
        </a:ln>
      </xdr:spPr>
    </xdr:pic>
    <xdr:clientData/>
  </xdr:twoCellAnchor>
  <xdr:twoCellAnchor editAs="oneCell">
    <xdr:from>
      <xdr:col>1</xdr:col>
      <xdr:colOff>200880</xdr:colOff>
      <xdr:row>36</xdr:row>
      <xdr:rowOff>66960</xdr:rowOff>
    </xdr:from>
    <xdr:to>
      <xdr:col>2</xdr:col>
      <xdr:colOff>2399760</xdr:colOff>
      <xdr:row>36</xdr:row>
      <xdr:rowOff>428760</xdr:rowOff>
    </xdr:to>
    <xdr:pic>
      <xdr:nvPicPr>
        <xdr:cNvPr id="13" name="Picture 33" descr="14"/>
        <xdr:cNvPicPr/>
      </xdr:nvPicPr>
      <xdr:blipFill>
        <a:blip r:embed="rId13"/>
        <a:stretch/>
      </xdr:blipFill>
      <xdr:spPr>
        <a:xfrm>
          <a:off x="804240" y="8325000"/>
          <a:ext cx="2822400" cy="361800"/>
        </a:xfrm>
        <a:prstGeom prst="rect">
          <a:avLst/>
        </a:prstGeom>
        <a:ln w="0">
          <a:noFill/>
        </a:ln>
      </xdr:spPr>
    </xdr:pic>
    <xdr:clientData/>
  </xdr:twoCellAnchor>
  <xdr:twoCellAnchor editAs="oneCell">
    <xdr:from>
      <xdr:col>1</xdr:col>
      <xdr:colOff>301320</xdr:colOff>
      <xdr:row>16</xdr:row>
      <xdr:rowOff>9720</xdr:rowOff>
    </xdr:from>
    <xdr:to>
      <xdr:col>2</xdr:col>
      <xdr:colOff>2399760</xdr:colOff>
      <xdr:row>17</xdr:row>
      <xdr:rowOff>19080</xdr:rowOff>
    </xdr:to>
    <xdr:pic>
      <xdr:nvPicPr>
        <xdr:cNvPr id="14" name="Picture 11" descr="06"/>
        <xdr:cNvPicPr/>
      </xdr:nvPicPr>
      <xdr:blipFill>
        <a:blip r:embed="rId14"/>
        <a:stretch/>
      </xdr:blipFill>
      <xdr:spPr>
        <a:xfrm>
          <a:off x="904680" y="3429360"/>
          <a:ext cx="2721960" cy="371160"/>
        </a:xfrm>
        <a:prstGeom prst="rect">
          <a:avLst/>
        </a:prstGeom>
        <a:ln w="0">
          <a:noFill/>
        </a:ln>
      </xdr:spPr>
    </xdr:pic>
    <xdr:clientData/>
  </xdr:twoCellAnchor>
  <xdr:twoCellAnchor editAs="oneCell">
    <xdr:from>
      <xdr:col>1</xdr:col>
      <xdr:colOff>301320</xdr:colOff>
      <xdr:row>16</xdr:row>
      <xdr:rowOff>9720</xdr:rowOff>
    </xdr:from>
    <xdr:to>
      <xdr:col>2</xdr:col>
      <xdr:colOff>2399760</xdr:colOff>
      <xdr:row>17</xdr:row>
      <xdr:rowOff>19080</xdr:rowOff>
    </xdr:to>
    <xdr:pic>
      <xdr:nvPicPr>
        <xdr:cNvPr id="15" name="Picture 11" descr="06"/>
        <xdr:cNvPicPr/>
      </xdr:nvPicPr>
      <xdr:blipFill>
        <a:blip r:embed="rId15"/>
        <a:stretch/>
      </xdr:blipFill>
      <xdr:spPr>
        <a:xfrm>
          <a:off x="904680" y="3429360"/>
          <a:ext cx="2721960" cy="371160"/>
        </a:xfrm>
        <a:prstGeom prst="rect">
          <a:avLst/>
        </a:prstGeom>
        <a:ln w="0">
          <a:noFill/>
        </a:ln>
      </xdr:spPr>
    </xdr:pic>
    <xdr:clientData/>
  </xdr:twoCellAnchor>
  <xdr:twoCellAnchor editAs="oneCell">
    <xdr:from>
      <xdr:col>1</xdr:col>
      <xdr:colOff>301320</xdr:colOff>
      <xdr:row>16</xdr:row>
      <xdr:rowOff>9720</xdr:rowOff>
    </xdr:from>
    <xdr:to>
      <xdr:col>2</xdr:col>
      <xdr:colOff>2399760</xdr:colOff>
      <xdr:row>17</xdr:row>
      <xdr:rowOff>19080</xdr:rowOff>
    </xdr:to>
    <xdr:pic>
      <xdr:nvPicPr>
        <xdr:cNvPr id="16" name="Picture 11" descr="06"/>
        <xdr:cNvPicPr/>
      </xdr:nvPicPr>
      <xdr:blipFill>
        <a:blip r:embed="rId16"/>
        <a:stretch/>
      </xdr:blipFill>
      <xdr:spPr>
        <a:xfrm>
          <a:off x="904680" y="3429360"/>
          <a:ext cx="2721960" cy="37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2" width="11.56"/>
    <col collapsed="false" customWidth="true" hidden="false" outlineLevel="0" max="3" min="3" style="3" width="16.99"/>
    <col collapsed="false" customWidth="true" hidden="false" outlineLevel="0" max="4" min="4" style="4" width="19.56"/>
    <col collapsed="false" customWidth="true" hidden="false" outlineLevel="0" max="5" min="5" style="5" width="46.28"/>
    <col collapsed="false" customWidth="true" hidden="false" outlineLevel="0" max="6" min="6" style="6" width="15.13"/>
    <col collapsed="false" customWidth="false" hidden="false" outlineLevel="0" max="257" min="7" style="7" width="9.14"/>
  </cols>
  <sheetData>
    <row r="1" customFormat="false" ht="18" hidden="false" customHeight="false" outlineLevel="0" collapsed="false">
      <c r="C1" s="8"/>
      <c r="D1" s="8"/>
      <c r="E1" s="8"/>
    </row>
    <row r="2" customFormat="false" ht="12.75" hidden="false" customHeight="true" outlineLevel="0" collapsed="false">
      <c r="C2" s="9"/>
      <c r="D2" s="9"/>
      <c r="E2" s="9"/>
    </row>
    <row r="3" customFormat="false" ht="12.75" hidden="false" customHeight="true" outlineLevel="0" collapsed="false">
      <c r="C3" s="10"/>
      <c r="D3" s="10"/>
      <c r="E3" s="10"/>
    </row>
    <row r="4" customFormat="false" ht="12.75" hidden="false" customHeight="true" outlineLevel="0" collapsed="false">
      <c r="C4" s="11"/>
      <c r="D4" s="11"/>
      <c r="E4" s="11"/>
    </row>
    <row r="5" customFormat="false" ht="12.75" hidden="false" customHeight="true" outlineLevel="0" collapsed="false">
      <c r="C5" s="11"/>
      <c r="D5" s="11"/>
      <c r="E5" s="11"/>
    </row>
    <row r="6" s="15" customFormat="true" ht="11.25" hidden="false" customHeight="true" outlineLevel="0" collapsed="false">
      <c r="A6" s="1"/>
      <c r="B6" s="2"/>
      <c r="C6" s="9" t="s">
        <v>0</v>
      </c>
      <c r="D6" s="9"/>
      <c r="E6" s="9"/>
      <c r="F6" s="12"/>
      <c r="G6" s="12"/>
      <c r="H6" s="13"/>
      <c r="I6" s="14"/>
      <c r="J6" s="14"/>
      <c r="K6" s="14"/>
      <c r="L6" s="14"/>
      <c r="M6" s="14"/>
      <c r="N6" s="14"/>
      <c r="O6" s="14"/>
      <c r="P6" s="14"/>
      <c r="Q6" s="14"/>
      <c r="R6" s="14"/>
      <c r="S6" s="14"/>
      <c r="T6" s="14"/>
      <c r="U6" s="14"/>
      <c r="V6" s="14"/>
      <c r="W6" s="14"/>
      <c r="X6" s="14"/>
      <c r="Y6" s="14"/>
      <c r="Z6" s="14"/>
      <c r="AA6" s="14"/>
      <c r="AB6" s="14"/>
      <c r="AC6" s="14"/>
      <c r="AD6" s="14"/>
      <c r="AE6" s="14"/>
    </row>
    <row r="7" s="15" customFormat="true" ht="11.25" hidden="false" customHeight="true" outlineLevel="0" collapsed="false">
      <c r="A7" s="1"/>
      <c r="B7" s="2"/>
      <c r="C7" s="10" t="s">
        <v>1</v>
      </c>
      <c r="D7" s="10"/>
      <c r="E7" s="10"/>
      <c r="F7" s="12"/>
      <c r="G7" s="12"/>
      <c r="H7" s="13"/>
      <c r="I7" s="14"/>
      <c r="J7" s="14"/>
      <c r="K7" s="14"/>
      <c r="L7" s="14"/>
      <c r="M7" s="14"/>
      <c r="N7" s="14"/>
      <c r="O7" s="14"/>
      <c r="P7" s="14"/>
      <c r="Q7" s="14"/>
      <c r="R7" s="14"/>
      <c r="S7" s="14"/>
      <c r="T7" s="14"/>
      <c r="U7" s="14"/>
      <c r="V7" s="14"/>
      <c r="W7" s="14"/>
      <c r="X7" s="14"/>
      <c r="Y7" s="14"/>
      <c r="Z7" s="14"/>
      <c r="AA7" s="14"/>
      <c r="AB7" s="14"/>
      <c r="AC7" s="14"/>
      <c r="AD7" s="14"/>
      <c r="AE7" s="14"/>
    </row>
    <row r="8" s="15" customFormat="true" ht="11.25" hidden="false" customHeight="true" outlineLevel="0" collapsed="false">
      <c r="A8" s="1"/>
      <c r="B8" s="2"/>
      <c r="C8" s="11" t="s">
        <v>2</v>
      </c>
      <c r="D8" s="11"/>
      <c r="E8" s="11"/>
      <c r="F8" s="12"/>
      <c r="G8" s="12"/>
      <c r="H8" s="13"/>
      <c r="I8" s="14"/>
      <c r="J8" s="14"/>
      <c r="K8" s="14"/>
      <c r="L8" s="14"/>
      <c r="M8" s="14"/>
      <c r="N8" s="14"/>
      <c r="O8" s="14"/>
      <c r="P8" s="14"/>
      <c r="Q8" s="14"/>
      <c r="R8" s="14"/>
      <c r="S8" s="14"/>
      <c r="T8" s="14"/>
      <c r="U8" s="14"/>
      <c r="V8" s="14"/>
      <c r="W8" s="14"/>
      <c r="X8" s="14"/>
      <c r="Y8" s="14"/>
      <c r="Z8" s="14"/>
      <c r="AA8" s="14"/>
      <c r="AB8" s="14"/>
      <c r="AC8" s="14"/>
      <c r="AD8" s="14"/>
      <c r="AE8" s="14"/>
    </row>
    <row r="9" s="15" customFormat="true" ht="24" hidden="false" customHeight="true" outlineLevel="0" collapsed="false">
      <c r="A9" s="1"/>
      <c r="B9" s="2"/>
      <c r="C9" s="11" t="s">
        <v>3</v>
      </c>
      <c r="D9" s="11"/>
      <c r="E9" s="11"/>
      <c r="F9" s="12"/>
      <c r="G9" s="12"/>
      <c r="H9" s="13"/>
      <c r="I9" s="14"/>
      <c r="J9" s="14"/>
      <c r="K9" s="14"/>
      <c r="L9" s="14"/>
      <c r="M9" s="14"/>
      <c r="N9" s="14"/>
      <c r="O9" s="14"/>
      <c r="P9" s="14"/>
      <c r="Q9" s="14"/>
      <c r="R9" s="14"/>
      <c r="S9" s="14"/>
      <c r="T9" s="14"/>
      <c r="U9" s="14"/>
      <c r="V9" s="14"/>
      <c r="W9" s="14"/>
      <c r="X9" s="14"/>
      <c r="Y9" s="14"/>
      <c r="Z9" s="14"/>
      <c r="AA9" s="14"/>
      <c r="AB9" s="14"/>
      <c r="AC9" s="14"/>
      <c r="AD9" s="14"/>
      <c r="AE9" s="14"/>
    </row>
    <row r="10" s="15" customFormat="true" ht="11.25" hidden="false" customHeight="true" outlineLevel="0" collapsed="false">
      <c r="A10" s="1"/>
      <c r="B10" s="2"/>
      <c r="C10" s="11" t="s">
        <v>4</v>
      </c>
      <c r="D10" s="11"/>
      <c r="E10" s="11"/>
      <c r="F10" s="12"/>
      <c r="G10" s="12"/>
      <c r="H10" s="13"/>
      <c r="I10" s="14"/>
      <c r="J10" s="14"/>
      <c r="K10" s="14"/>
      <c r="L10" s="14"/>
      <c r="M10" s="14"/>
      <c r="N10" s="14"/>
      <c r="O10" s="14"/>
      <c r="P10" s="14"/>
      <c r="Q10" s="14"/>
      <c r="R10" s="14"/>
      <c r="S10" s="14"/>
      <c r="T10" s="14"/>
      <c r="U10" s="14"/>
      <c r="V10" s="14"/>
      <c r="W10" s="14"/>
      <c r="X10" s="14"/>
      <c r="Y10" s="14"/>
      <c r="Z10" s="14"/>
      <c r="AA10" s="14"/>
      <c r="AB10" s="14"/>
      <c r="AC10" s="14"/>
      <c r="AD10" s="14"/>
      <c r="AE10" s="14"/>
    </row>
    <row r="11" s="15" customFormat="true" ht="24" hidden="false" customHeight="true" outlineLevel="0" collapsed="false">
      <c r="A11" s="1"/>
      <c r="B11" s="2"/>
      <c r="C11" s="11" t="s">
        <v>5</v>
      </c>
      <c r="D11" s="11"/>
      <c r="E11" s="11"/>
      <c r="F11" s="12"/>
      <c r="G11" s="12"/>
      <c r="H11" s="13"/>
      <c r="I11" s="14"/>
      <c r="J11" s="14"/>
      <c r="K11" s="14"/>
      <c r="L11" s="14"/>
      <c r="M11" s="14"/>
      <c r="N11" s="14"/>
      <c r="O11" s="14"/>
      <c r="P11" s="14"/>
      <c r="Q11" s="14"/>
      <c r="R11" s="14"/>
      <c r="S11" s="14"/>
      <c r="T11" s="14"/>
      <c r="U11" s="14"/>
      <c r="V11" s="14"/>
      <c r="W11" s="14"/>
      <c r="X11" s="14"/>
      <c r="Y11" s="14"/>
      <c r="Z11" s="14"/>
      <c r="AA11" s="14"/>
      <c r="AB11" s="14"/>
      <c r="AC11" s="14"/>
      <c r="AD11" s="14"/>
      <c r="AE11" s="14"/>
    </row>
    <row r="12" customFormat="false" ht="12.75" hidden="false" customHeight="true" outlineLevel="0" collapsed="false">
      <c r="C12" s="16" t="s">
        <v>6</v>
      </c>
      <c r="D12" s="16"/>
      <c r="E12" s="17"/>
    </row>
    <row r="13" customFormat="false" ht="15" hidden="false" customHeight="true" outlineLevel="0" collapsed="false">
      <c r="C13" s="18" t="s">
        <v>7</v>
      </c>
      <c r="D13" s="18"/>
      <c r="E13" s="17"/>
    </row>
    <row r="14" s="7" customFormat="true" ht="12.75" hidden="false" customHeight="false" outlineLevel="0" collapsed="false">
      <c r="A14" s="19" t="s">
        <v>8</v>
      </c>
      <c r="B14" s="20"/>
      <c r="C14" s="21"/>
      <c r="D14" s="21"/>
      <c r="E14" s="22"/>
    </row>
    <row r="15" s="7" customFormat="true" ht="12.75" hidden="false" customHeight="false" outlineLevel="0" collapsed="false">
      <c r="A15" s="23" t="s">
        <v>9</v>
      </c>
      <c r="B15" s="20"/>
      <c r="C15" s="21"/>
      <c r="D15" s="21"/>
      <c r="E15" s="22"/>
    </row>
    <row r="16" s="7" customFormat="true" ht="12.75" hidden="false" customHeight="false" outlineLevel="0" collapsed="false">
      <c r="A16" s="23" t="s">
        <v>10</v>
      </c>
      <c r="B16" s="20"/>
      <c r="C16" s="21"/>
      <c r="D16" s="21"/>
      <c r="E16" s="22"/>
    </row>
    <row r="17" customFormat="false" ht="22.5" hidden="false" customHeight="false" outlineLevel="0" collapsed="false">
      <c r="A17" s="24" t="s">
        <v>11</v>
      </c>
      <c r="B17" s="25" t="s">
        <v>12</v>
      </c>
      <c r="C17" s="24" t="s">
        <v>13</v>
      </c>
      <c r="D17" s="26" t="s">
        <v>14</v>
      </c>
      <c r="E17" s="27" t="s">
        <v>15</v>
      </c>
      <c r="F17" s="28" t="s">
        <v>16</v>
      </c>
    </row>
    <row r="18" customFormat="false" ht="33.75" hidden="false" customHeight="false" outlineLevel="0" collapsed="false">
      <c r="A18" s="29" t="n">
        <v>393</v>
      </c>
      <c r="B18" s="30" t="s">
        <v>17</v>
      </c>
      <c r="C18" s="31" t="s">
        <v>18</v>
      </c>
      <c r="D18" s="32" t="s">
        <v>19</v>
      </c>
      <c r="E18" s="33" t="s">
        <v>20</v>
      </c>
      <c r="F18" s="34" t="s">
        <v>21</v>
      </c>
    </row>
    <row r="19" customFormat="false" ht="33.75" hidden="false" customHeight="false" outlineLevel="0" collapsed="false">
      <c r="A19" s="29" t="n">
        <v>393</v>
      </c>
      <c r="B19" s="30" t="s">
        <v>17</v>
      </c>
      <c r="C19" s="31" t="s">
        <v>22</v>
      </c>
      <c r="D19" s="32" t="s">
        <v>23</v>
      </c>
      <c r="E19" s="33" t="s">
        <v>24</v>
      </c>
      <c r="F19" s="34" t="s">
        <v>21</v>
      </c>
    </row>
    <row r="20" customFormat="false" ht="22.5" hidden="false" customHeight="false" outlineLevel="0" collapsed="false">
      <c r="A20" s="35" t="n">
        <v>90</v>
      </c>
      <c r="B20" s="36" t="s">
        <v>25</v>
      </c>
      <c r="C20" s="37" t="s">
        <v>26</v>
      </c>
      <c r="D20" s="38" t="s">
        <v>27</v>
      </c>
      <c r="E20" s="39" t="s">
        <v>28</v>
      </c>
      <c r="F20" s="40" t="n">
        <v>24.9</v>
      </c>
    </row>
    <row r="21" customFormat="false" ht="33.75" hidden="false" customHeight="false" outlineLevel="0" collapsed="false">
      <c r="A21" s="35" t="n">
        <v>90</v>
      </c>
      <c r="B21" s="36" t="s">
        <v>25</v>
      </c>
      <c r="C21" s="37" t="s">
        <v>29</v>
      </c>
      <c r="D21" s="38" t="s">
        <v>30</v>
      </c>
      <c r="E21" s="39" t="s">
        <v>31</v>
      </c>
      <c r="F21" s="40" t="n">
        <v>29.9</v>
      </c>
    </row>
    <row r="22" customFormat="false" ht="25.5" hidden="false" customHeight="false" outlineLevel="0" collapsed="false">
      <c r="A22" s="41" t="n">
        <v>90</v>
      </c>
      <c r="B22" s="42" t="s">
        <v>25</v>
      </c>
      <c r="C22" s="43" t="s">
        <v>32</v>
      </c>
      <c r="D22" s="44" t="s">
        <v>33</v>
      </c>
      <c r="E22" s="33" t="s">
        <v>34</v>
      </c>
      <c r="F22" s="34" t="s">
        <v>21</v>
      </c>
    </row>
    <row r="23" customFormat="false" ht="22.5" hidden="false" customHeight="false" outlineLevel="0" collapsed="false">
      <c r="A23" s="35" t="n">
        <v>90</v>
      </c>
      <c r="B23" s="36" t="s">
        <v>25</v>
      </c>
      <c r="C23" s="37" t="s">
        <v>35</v>
      </c>
      <c r="D23" s="38" t="s">
        <v>36</v>
      </c>
      <c r="E23" s="39" t="s">
        <v>37</v>
      </c>
      <c r="F23" s="40" t="n">
        <v>7</v>
      </c>
    </row>
    <row r="24" customFormat="false" ht="22.5" hidden="false" customHeight="false" outlineLevel="0" collapsed="false">
      <c r="A24" s="41" t="n">
        <v>91</v>
      </c>
      <c r="B24" s="42" t="s">
        <v>25</v>
      </c>
      <c r="C24" s="43" t="s">
        <v>38</v>
      </c>
      <c r="D24" s="45" t="s">
        <v>39</v>
      </c>
      <c r="E24" s="33" t="s">
        <v>40</v>
      </c>
      <c r="F24" s="46" t="n">
        <v>7.77</v>
      </c>
    </row>
    <row r="25" customFormat="false" ht="38.25" hidden="false" customHeight="true" outlineLevel="0" collapsed="false">
      <c r="A25" s="47" t="n">
        <v>91</v>
      </c>
      <c r="B25" s="48" t="s">
        <v>25</v>
      </c>
      <c r="C25" s="49" t="s">
        <v>41</v>
      </c>
      <c r="D25" s="50" t="s">
        <v>42</v>
      </c>
      <c r="E25" s="51" t="s">
        <v>43</v>
      </c>
      <c r="F25" s="52" t="n">
        <v>5.99</v>
      </c>
    </row>
    <row r="26" customFormat="false" ht="33.75" hidden="false" customHeight="false" outlineLevel="0" collapsed="false">
      <c r="A26" s="35" t="n">
        <v>91</v>
      </c>
      <c r="B26" s="36" t="s">
        <v>25</v>
      </c>
      <c r="C26" s="37" t="s">
        <v>44</v>
      </c>
      <c r="D26" s="38" t="s">
        <v>45</v>
      </c>
      <c r="E26" s="39" t="s">
        <v>46</v>
      </c>
      <c r="F26" s="40" t="n">
        <v>15.9</v>
      </c>
    </row>
    <row r="27" customFormat="false" ht="33.75" hidden="false" customHeight="false" outlineLevel="0" collapsed="false">
      <c r="A27" s="35" t="n">
        <v>91</v>
      </c>
      <c r="B27" s="36" t="s">
        <v>25</v>
      </c>
      <c r="C27" s="37" t="s">
        <v>47</v>
      </c>
      <c r="D27" s="38" t="s">
        <v>48</v>
      </c>
      <c r="E27" s="39" t="s">
        <v>49</v>
      </c>
      <c r="F27" s="40" t="n">
        <v>11.7</v>
      </c>
    </row>
    <row r="28" customFormat="false" ht="33.75" hidden="false" customHeight="false" outlineLevel="0" collapsed="false">
      <c r="A28" s="35" t="n">
        <v>92</v>
      </c>
      <c r="B28" s="36" t="s">
        <v>25</v>
      </c>
      <c r="C28" s="37" t="s">
        <v>50</v>
      </c>
      <c r="D28" s="38" t="s">
        <v>51</v>
      </c>
      <c r="E28" s="39" t="s">
        <v>52</v>
      </c>
      <c r="F28" s="40" t="n">
        <v>17.7</v>
      </c>
    </row>
    <row r="29" customFormat="false" ht="33.75" hidden="false" customHeight="false" outlineLevel="0" collapsed="false">
      <c r="A29" s="35" t="n">
        <v>92</v>
      </c>
      <c r="B29" s="36" t="s">
        <v>25</v>
      </c>
      <c r="C29" s="37" t="s">
        <v>53</v>
      </c>
      <c r="D29" s="38" t="s">
        <v>54</v>
      </c>
      <c r="E29" s="39" t="s">
        <v>55</v>
      </c>
      <c r="F29" s="40" t="n">
        <v>17.7</v>
      </c>
    </row>
    <row r="30" customFormat="false" ht="45" hidden="false" customHeight="false" outlineLevel="0" collapsed="false">
      <c r="A30" s="35" t="n">
        <v>92</v>
      </c>
      <c r="B30" s="36" t="s">
        <v>25</v>
      </c>
      <c r="C30" s="37" t="s">
        <v>56</v>
      </c>
      <c r="D30" s="38" t="s">
        <v>57</v>
      </c>
      <c r="E30" s="39" t="s">
        <v>58</v>
      </c>
      <c r="F30" s="40" t="n">
        <v>17.7</v>
      </c>
    </row>
    <row r="31" customFormat="false" ht="33.75" hidden="false" customHeight="false" outlineLevel="0" collapsed="false">
      <c r="A31" s="35" t="n">
        <v>92</v>
      </c>
      <c r="B31" s="36" t="s">
        <v>25</v>
      </c>
      <c r="C31" s="37" t="s">
        <v>59</v>
      </c>
      <c r="D31" s="38" t="s">
        <v>60</v>
      </c>
      <c r="E31" s="39" t="s">
        <v>61</v>
      </c>
      <c r="F31" s="40" t="n">
        <v>12.8</v>
      </c>
    </row>
    <row r="32" customFormat="false" ht="22.5" hidden="false" customHeight="false" outlineLevel="0" collapsed="false">
      <c r="A32" s="35" t="n">
        <v>93</v>
      </c>
      <c r="B32" s="36" t="s">
        <v>25</v>
      </c>
      <c r="C32" s="37" t="s">
        <v>62</v>
      </c>
      <c r="D32" s="38" t="s">
        <v>63</v>
      </c>
      <c r="E32" s="39" t="s">
        <v>64</v>
      </c>
      <c r="F32" s="40" t="n">
        <v>20.99</v>
      </c>
    </row>
    <row r="33" customFormat="false" ht="33.75" hidden="false" customHeight="false" outlineLevel="0" collapsed="false">
      <c r="A33" s="35" t="n">
        <v>93</v>
      </c>
      <c r="B33" s="36" t="s">
        <v>25</v>
      </c>
      <c r="C33" s="37" t="s">
        <v>65</v>
      </c>
      <c r="D33" s="38" t="s">
        <v>63</v>
      </c>
      <c r="E33" s="39" t="s">
        <v>66</v>
      </c>
      <c r="F33" s="40" t="n">
        <v>17.7</v>
      </c>
    </row>
    <row r="34" customFormat="false" ht="33.75" hidden="false" customHeight="false" outlineLevel="0" collapsed="false">
      <c r="A34" s="35" t="n">
        <v>93</v>
      </c>
      <c r="B34" s="36" t="s">
        <v>25</v>
      </c>
      <c r="C34" s="37" t="s">
        <v>67</v>
      </c>
      <c r="D34" s="38" t="s">
        <v>68</v>
      </c>
      <c r="E34" s="39" t="s">
        <v>69</v>
      </c>
      <c r="F34" s="40" t="n">
        <v>22</v>
      </c>
    </row>
    <row r="35" customFormat="false" ht="45" hidden="false" customHeight="false" outlineLevel="0" collapsed="false">
      <c r="A35" s="35" t="n">
        <v>93</v>
      </c>
      <c r="B35" s="36" t="s">
        <v>25</v>
      </c>
      <c r="C35" s="37" t="s">
        <v>70</v>
      </c>
      <c r="D35" s="38" t="s">
        <v>71</v>
      </c>
      <c r="E35" s="39" t="s">
        <v>72</v>
      </c>
      <c r="F35" s="40" t="n">
        <v>33.33</v>
      </c>
    </row>
    <row r="36" customFormat="false" ht="22.5" hidden="false" customHeight="false" outlineLevel="0" collapsed="false">
      <c r="A36" s="35" t="n">
        <v>94</v>
      </c>
      <c r="B36" s="36" t="s">
        <v>25</v>
      </c>
      <c r="C36" s="37" t="s">
        <v>73</v>
      </c>
      <c r="D36" s="38" t="s">
        <v>74</v>
      </c>
      <c r="E36" s="39" t="s">
        <v>75</v>
      </c>
      <c r="F36" s="40" t="n">
        <v>9.9</v>
      </c>
      <c r="G36" s="53" t="s">
        <v>76</v>
      </c>
    </row>
    <row r="37" customFormat="false" ht="33.75" hidden="false" customHeight="false" outlineLevel="0" collapsed="false">
      <c r="A37" s="35" t="n">
        <v>94</v>
      </c>
      <c r="B37" s="36" t="s">
        <v>25</v>
      </c>
      <c r="C37" s="37" t="s">
        <v>77</v>
      </c>
      <c r="D37" s="38" t="s">
        <v>74</v>
      </c>
      <c r="E37" s="39" t="s">
        <v>78</v>
      </c>
      <c r="F37" s="40" t="n">
        <v>9.9</v>
      </c>
    </row>
    <row r="38" customFormat="false" ht="22.5" hidden="false" customHeight="false" outlineLevel="0" collapsed="false">
      <c r="A38" s="35" t="n">
        <v>94</v>
      </c>
      <c r="B38" s="36" t="s">
        <v>25</v>
      </c>
      <c r="C38" s="37" t="s">
        <v>79</v>
      </c>
      <c r="D38" s="38" t="s">
        <v>80</v>
      </c>
      <c r="E38" s="39" t="s">
        <v>81</v>
      </c>
      <c r="F38" s="40" t="n">
        <v>9.9</v>
      </c>
    </row>
    <row r="39" customFormat="false" ht="33.75" hidden="false" customHeight="false" outlineLevel="0" collapsed="false">
      <c r="A39" s="35" t="n">
        <v>94</v>
      </c>
      <c r="B39" s="36" t="s">
        <v>25</v>
      </c>
      <c r="C39" s="37" t="s">
        <v>82</v>
      </c>
      <c r="D39" s="38" t="s">
        <v>83</v>
      </c>
      <c r="E39" s="39" t="s">
        <v>84</v>
      </c>
      <c r="F39" s="40" t="n">
        <v>9.9</v>
      </c>
    </row>
    <row r="40" customFormat="false" ht="22.5" hidden="false" customHeight="false" outlineLevel="0" collapsed="false">
      <c r="A40" s="35" t="n">
        <v>94</v>
      </c>
      <c r="B40" s="36" t="s">
        <v>25</v>
      </c>
      <c r="C40" s="37" t="s">
        <v>85</v>
      </c>
      <c r="D40" s="38" t="s">
        <v>86</v>
      </c>
      <c r="E40" s="39" t="s">
        <v>87</v>
      </c>
      <c r="F40" s="40" t="n">
        <v>18.52</v>
      </c>
    </row>
    <row r="41" customFormat="false" ht="33.75" hidden="false" customHeight="false" outlineLevel="0" collapsed="false">
      <c r="A41" s="35" t="n">
        <v>94</v>
      </c>
      <c r="B41" s="36" t="s">
        <v>25</v>
      </c>
      <c r="C41" s="37" t="s">
        <v>88</v>
      </c>
      <c r="D41" s="38" t="s">
        <v>86</v>
      </c>
      <c r="E41" s="39" t="s">
        <v>89</v>
      </c>
      <c r="F41" s="40" t="n">
        <v>16.9</v>
      </c>
    </row>
    <row r="42" customFormat="false" ht="45" hidden="false" customHeight="false" outlineLevel="0" collapsed="false">
      <c r="A42" s="47" t="n">
        <v>95</v>
      </c>
      <c r="B42" s="48" t="s">
        <v>25</v>
      </c>
      <c r="C42" s="49" t="s">
        <v>90</v>
      </c>
      <c r="D42" s="50" t="s">
        <v>91</v>
      </c>
      <c r="E42" s="51" t="s">
        <v>92</v>
      </c>
      <c r="F42" s="52" t="n">
        <v>11</v>
      </c>
    </row>
    <row r="43" customFormat="false" ht="33.75" hidden="false" customHeight="false" outlineLevel="0" collapsed="false">
      <c r="A43" s="35" t="n">
        <v>96</v>
      </c>
      <c r="B43" s="36" t="s">
        <v>25</v>
      </c>
      <c r="C43" s="37" t="s">
        <v>93</v>
      </c>
      <c r="D43" s="38" t="s">
        <v>94</v>
      </c>
      <c r="E43" s="39" t="s">
        <v>95</v>
      </c>
      <c r="F43" s="40" t="n">
        <v>9.9</v>
      </c>
    </row>
    <row r="44" customFormat="false" ht="22.5" hidden="false" customHeight="false" outlineLevel="0" collapsed="false">
      <c r="A44" s="35" t="n">
        <v>96</v>
      </c>
      <c r="B44" s="36" t="s">
        <v>25</v>
      </c>
      <c r="C44" s="37" t="s">
        <v>96</v>
      </c>
      <c r="D44" s="38" t="s">
        <v>94</v>
      </c>
      <c r="E44" s="39" t="s">
        <v>97</v>
      </c>
      <c r="F44" s="40" t="n">
        <v>9.9</v>
      </c>
    </row>
    <row r="45" customFormat="false" ht="33.75" hidden="false" customHeight="false" outlineLevel="0" collapsed="false">
      <c r="A45" s="35" t="n">
        <v>97</v>
      </c>
      <c r="B45" s="36" t="s">
        <v>25</v>
      </c>
      <c r="C45" s="37" t="s">
        <v>98</v>
      </c>
      <c r="D45" s="38" t="s">
        <v>99</v>
      </c>
      <c r="E45" s="39" t="s">
        <v>100</v>
      </c>
      <c r="F45" s="40" t="n">
        <v>11.11</v>
      </c>
    </row>
    <row r="46" customFormat="false" ht="33.75" hidden="false" customHeight="false" outlineLevel="0" collapsed="false">
      <c r="A46" s="35" t="n">
        <v>97</v>
      </c>
      <c r="B46" s="36" t="s">
        <v>25</v>
      </c>
      <c r="C46" s="37" t="s">
        <v>101</v>
      </c>
      <c r="D46" s="38" t="s">
        <v>102</v>
      </c>
      <c r="E46" s="39" t="s">
        <v>103</v>
      </c>
      <c r="F46" s="40" t="n">
        <v>11.11</v>
      </c>
    </row>
    <row r="47" customFormat="false" ht="33.75" hidden="false" customHeight="false" outlineLevel="0" collapsed="false">
      <c r="A47" s="35" t="n">
        <v>97</v>
      </c>
      <c r="B47" s="36" t="s">
        <v>25</v>
      </c>
      <c r="C47" s="37" t="s">
        <v>104</v>
      </c>
      <c r="D47" s="54" t="s">
        <v>105</v>
      </c>
      <c r="E47" s="39" t="s">
        <v>106</v>
      </c>
      <c r="F47" s="40" t="n">
        <v>11.15</v>
      </c>
    </row>
    <row r="48" customFormat="false" ht="33.75" hidden="false" customHeight="false" outlineLevel="0" collapsed="false">
      <c r="A48" s="35" t="n">
        <v>97</v>
      </c>
      <c r="B48" s="36" t="s">
        <v>25</v>
      </c>
      <c r="C48" s="37" t="s">
        <v>107</v>
      </c>
      <c r="D48" s="54" t="s">
        <v>108</v>
      </c>
      <c r="E48" s="39" t="s">
        <v>109</v>
      </c>
      <c r="F48" s="40" t="n">
        <v>12.5</v>
      </c>
    </row>
    <row r="49" customFormat="false" ht="22.5" hidden="false" customHeight="false" outlineLevel="0" collapsed="false">
      <c r="A49" s="35" t="n">
        <v>98</v>
      </c>
      <c r="B49" s="36" t="s">
        <v>25</v>
      </c>
      <c r="C49" s="37" t="s">
        <v>110</v>
      </c>
      <c r="D49" s="38" t="s">
        <v>111</v>
      </c>
      <c r="E49" s="39" t="s">
        <v>112</v>
      </c>
      <c r="F49" s="40" t="n">
        <v>11.15</v>
      </c>
      <c r="G49" s="53" t="s">
        <v>76</v>
      </c>
    </row>
    <row r="50" customFormat="false" ht="33.75" hidden="false" customHeight="false" outlineLevel="0" collapsed="false">
      <c r="A50" s="35" t="n">
        <v>98</v>
      </c>
      <c r="B50" s="36" t="s">
        <v>25</v>
      </c>
      <c r="C50" s="37" t="s">
        <v>113</v>
      </c>
      <c r="D50" s="38" t="s">
        <v>114</v>
      </c>
      <c r="E50" s="39" t="s">
        <v>115</v>
      </c>
      <c r="F50" s="40" t="n">
        <v>10.5</v>
      </c>
    </row>
    <row r="51" customFormat="false" ht="33.75" hidden="false" customHeight="false" outlineLevel="0" collapsed="false">
      <c r="A51" s="35" t="n">
        <v>98</v>
      </c>
      <c r="B51" s="36" t="s">
        <v>25</v>
      </c>
      <c r="C51" s="37" t="s">
        <v>116</v>
      </c>
      <c r="D51" s="38" t="s">
        <v>117</v>
      </c>
      <c r="E51" s="39" t="s">
        <v>118</v>
      </c>
      <c r="F51" s="40" t="n">
        <v>12.5</v>
      </c>
    </row>
    <row r="52" customFormat="false" ht="33.75" hidden="false" customHeight="false" outlineLevel="0" collapsed="false">
      <c r="A52" s="35" t="n">
        <v>98</v>
      </c>
      <c r="B52" s="36" t="s">
        <v>25</v>
      </c>
      <c r="C52" s="37" t="s">
        <v>119</v>
      </c>
      <c r="D52" s="38" t="s">
        <v>120</v>
      </c>
      <c r="E52" s="39" t="s">
        <v>121</v>
      </c>
      <c r="F52" s="40" t="n">
        <v>17.88</v>
      </c>
    </row>
    <row r="53" customFormat="false" ht="33.75" hidden="false" customHeight="false" outlineLevel="0" collapsed="false">
      <c r="A53" s="35" t="n">
        <v>99</v>
      </c>
      <c r="B53" s="36" t="s">
        <v>25</v>
      </c>
      <c r="C53" s="37" t="s">
        <v>122</v>
      </c>
      <c r="D53" s="38" t="s">
        <v>123</v>
      </c>
      <c r="E53" s="39" t="s">
        <v>124</v>
      </c>
      <c r="F53" s="40" t="n">
        <v>12</v>
      </c>
    </row>
    <row r="54" customFormat="false" ht="33.75" hidden="false" customHeight="false" outlineLevel="0" collapsed="false">
      <c r="A54" s="35" t="n">
        <v>99</v>
      </c>
      <c r="B54" s="36" t="s">
        <v>25</v>
      </c>
      <c r="C54" s="37" t="s">
        <v>125</v>
      </c>
      <c r="D54" s="38" t="s">
        <v>126</v>
      </c>
      <c r="E54" s="39" t="s">
        <v>127</v>
      </c>
      <c r="F54" s="40" t="n">
        <v>12</v>
      </c>
    </row>
    <row r="55" customFormat="false" ht="33.75" hidden="false" customHeight="false" outlineLevel="0" collapsed="false">
      <c r="A55" s="35" t="n">
        <v>99</v>
      </c>
      <c r="B55" s="36" t="s">
        <v>25</v>
      </c>
      <c r="C55" s="37" t="s">
        <v>128</v>
      </c>
      <c r="D55" s="38" t="s">
        <v>129</v>
      </c>
      <c r="E55" s="39" t="s">
        <v>130</v>
      </c>
      <c r="F55" s="40" t="n">
        <v>27</v>
      </c>
    </row>
    <row r="56" customFormat="false" ht="22.5" hidden="false" customHeight="false" outlineLevel="0" collapsed="false">
      <c r="A56" s="47" t="n">
        <v>99</v>
      </c>
      <c r="B56" s="48" t="s">
        <v>25</v>
      </c>
      <c r="C56" s="49" t="s">
        <v>131</v>
      </c>
      <c r="D56" s="50" t="s">
        <v>132</v>
      </c>
      <c r="E56" s="51" t="s">
        <v>133</v>
      </c>
      <c r="F56" s="52" t="n">
        <v>29.99</v>
      </c>
    </row>
    <row r="57" customFormat="false" ht="33.75" hidden="false" customHeight="false" outlineLevel="0" collapsed="false">
      <c r="A57" s="35" t="n">
        <v>100</v>
      </c>
      <c r="B57" s="36" t="s">
        <v>25</v>
      </c>
      <c r="C57" s="55" t="s">
        <v>134</v>
      </c>
      <c r="D57" s="38" t="s">
        <v>135</v>
      </c>
      <c r="E57" s="39" t="s">
        <v>136</v>
      </c>
      <c r="F57" s="40" t="n">
        <v>33</v>
      </c>
    </row>
    <row r="58" customFormat="false" ht="33.75" hidden="false" customHeight="false" outlineLevel="0" collapsed="false">
      <c r="A58" s="35" t="n">
        <v>100</v>
      </c>
      <c r="B58" s="36" t="s">
        <v>25</v>
      </c>
      <c r="C58" s="55" t="s">
        <v>137</v>
      </c>
      <c r="D58" s="38" t="s">
        <v>138</v>
      </c>
      <c r="E58" s="39" t="s">
        <v>139</v>
      </c>
      <c r="F58" s="40" t="n">
        <v>33</v>
      </c>
    </row>
    <row r="59" customFormat="false" ht="22.5" hidden="false" customHeight="false" outlineLevel="0" collapsed="false">
      <c r="A59" s="35" t="n">
        <v>100</v>
      </c>
      <c r="B59" s="36" t="s">
        <v>25</v>
      </c>
      <c r="C59" s="37" t="s">
        <v>140</v>
      </c>
      <c r="D59" s="38" t="s">
        <v>141</v>
      </c>
      <c r="E59" s="39" t="s">
        <v>142</v>
      </c>
      <c r="F59" s="40" t="n">
        <v>15.33</v>
      </c>
    </row>
    <row r="60" customFormat="false" ht="33.75" hidden="false" customHeight="false" outlineLevel="0" collapsed="false">
      <c r="A60" s="35" t="n">
        <v>100</v>
      </c>
      <c r="B60" s="36" t="s">
        <v>25</v>
      </c>
      <c r="C60" s="37" t="s">
        <v>143</v>
      </c>
      <c r="D60" s="38" t="s">
        <v>144</v>
      </c>
      <c r="E60" s="39" t="s">
        <v>145</v>
      </c>
      <c r="F60" s="40" t="n">
        <v>23.75</v>
      </c>
    </row>
    <row r="61" customFormat="false" ht="33.75" hidden="false" customHeight="false" outlineLevel="0" collapsed="false">
      <c r="A61" s="35" t="n">
        <v>101</v>
      </c>
      <c r="B61" s="36" t="s">
        <v>25</v>
      </c>
      <c r="C61" s="37" t="s">
        <v>146</v>
      </c>
      <c r="D61" s="38" t="s">
        <v>147</v>
      </c>
      <c r="E61" s="39" t="s">
        <v>148</v>
      </c>
      <c r="F61" s="40" t="n">
        <v>13.9</v>
      </c>
    </row>
    <row r="62" customFormat="false" ht="33.75" hidden="false" customHeight="false" outlineLevel="0" collapsed="false">
      <c r="A62" s="35" t="n">
        <v>101</v>
      </c>
      <c r="B62" s="36" t="s">
        <v>25</v>
      </c>
      <c r="C62" s="37" t="s">
        <v>149</v>
      </c>
      <c r="D62" s="38" t="s">
        <v>150</v>
      </c>
      <c r="E62" s="39" t="s">
        <v>151</v>
      </c>
      <c r="F62" s="40" t="n">
        <v>18.27</v>
      </c>
    </row>
    <row r="63" customFormat="false" ht="33.75" hidden="false" customHeight="false" outlineLevel="0" collapsed="false">
      <c r="A63" s="35" t="n">
        <v>101</v>
      </c>
      <c r="B63" s="36" t="s">
        <v>25</v>
      </c>
      <c r="C63" s="37" t="s">
        <v>152</v>
      </c>
      <c r="D63" s="38" t="s">
        <v>153</v>
      </c>
      <c r="E63" s="39" t="s">
        <v>154</v>
      </c>
      <c r="F63" s="40" t="n">
        <v>21.71</v>
      </c>
    </row>
    <row r="64" customFormat="false" ht="33.75" hidden="false" customHeight="false" outlineLevel="0" collapsed="false">
      <c r="A64" s="35" t="n">
        <v>102</v>
      </c>
      <c r="B64" s="36" t="s">
        <v>25</v>
      </c>
      <c r="C64" s="37" t="s">
        <v>155</v>
      </c>
      <c r="D64" s="38" t="s">
        <v>156</v>
      </c>
      <c r="E64" s="39" t="s">
        <v>157</v>
      </c>
      <c r="F64" s="40" t="n">
        <v>15.33</v>
      </c>
    </row>
    <row r="65" customFormat="false" ht="33.75" hidden="false" customHeight="false" outlineLevel="0" collapsed="false">
      <c r="A65" s="35" t="n">
        <v>102</v>
      </c>
      <c r="B65" s="36" t="s">
        <v>25</v>
      </c>
      <c r="C65" s="37" t="s">
        <v>158</v>
      </c>
      <c r="D65" s="38" t="s">
        <v>156</v>
      </c>
      <c r="E65" s="39" t="s">
        <v>159</v>
      </c>
      <c r="F65" s="40" t="n">
        <v>15.33</v>
      </c>
    </row>
    <row r="66" customFormat="false" ht="45" hidden="false" customHeight="false" outlineLevel="0" collapsed="false">
      <c r="A66" s="35" t="n">
        <v>103</v>
      </c>
      <c r="B66" s="36" t="s">
        <v>160</v>
      </c>
      <c r="C66" s="54" t="s">
        <v>161</v>
      </c>
      <c r="D66" s="38" t="s">
        <v>162</v>
      </c>
      <c r="E66" s="39" t="s">
        <v>163</v>
      </c>
      <c r="F66" s="40" t="n">
        <v>32.57</v>
      </c>
    </row>
    <row r="67" customFormat="false" ht="33.75" hidden="false" customHeight="false" outlineLevel="0" collapsed="false">
      <c r="A67" s="47" t="n">
        <v>103</v>
      </c>
      <c r="B67" s="48" t="s">
        <v>160</v>
      </c>
      <c r="C67" s="56" t="s">
        <v>164</v>
      </c>
      <c r="D67" s="50" t="s">
        <v>165</v>
      </c>
      <c r="E67" s="51" t="s">
        <v>166</v>
      </c>
      <c r="F67" s="52" t="n">
        <v>39</v>
      </c>
    </row>
    <row r="68" customFormat="false" ht="33.75" hidden="false" customHeight="false" outlineLevel="0" collapsed="false">
      <c r="A68" s="47" t="n">
        <v>103</v>
      </c>
      <c r="B68" s="48" t="s">
        <v>160</v>
      </c>
      <c r="C68" s="56" t="s">
        <v>167</v>
      </c>
      <c r="D68" s="50" t="s">
        <v>168</v>
      </c>
      <c r="E68" s="51" t="s">
        <v>169</v>
      </c>
      <c r="F68" s="52" t="n">
        <v>32.57</v>
      </c>
    </row>
    <row r="69" customFormat="false" ht="33.75" hidden="false" customHeight="false" outlineLevel="0" collapsed="false">
      <c r="A69" s="35" t="n">
        <v>103</v>
      </c>
      <c r="B69" s="36" t="s">
        <v>160</v>
      </c>
      <c r="C69" s="55" t="s">
        <v>170</v>
      </c>
      <c r="D69" s="38" t="s">
        <v>171</v>
      </c>
      <c r="E69" s="39" t="s">
        <v>172</v>
      </c>
      <c r="F69" s="40" t="n">
        <v>43.42</v>
      </c>
    </row>
    <row r="70" customFormat="false" ht="33.75" hidden="false" customHeight="false" outlineLevel="0" collapsed="false">
      <c r="A70" s="35" t="n">
        <v>103</v>
      </c>
      <c r="B70" s="36" t="s">
        <v>160</v>
      </c>
      <c r="C70" s="55" t="s">
        <v>173</v>
      </c>
      <c r="D70" s="38" t="s">
        <v>171</v>
      </c>
      <c r="E70" s="39" t="s">
        <v>174</v>
      </c>
      <c r="F70" s="40" t="n">
        <v>2.05</v>
      </c>
    </row>
    <row r="71" customFormat="false" ht="33.75" hidden="false" customHeight="false" outlineLevel="0" collapsed="false">
      <c r="A71" s="35" t="n">
        <v>103</v>
      </c>
      <c r="B71" s="36" t="s">
        <v>160</v>
      </c>
      <c r="C71" s="37" t="s">
        <v>175</v>
      </c>
      <c r="D71" s="38" t="s">
        <v>176</v>
      </c>
      <c r="E71" s="39" t="s">
        <v>177</v>
      </c>
      <c r="F71" s="40" t="n">
        <v>43</v>
      </c>
    </row>
    <row r="72" customFormat="false" ht="45" hidden="false" customHeight="false" outlineLevel="0" collapsed="false">
      <c r="A72" s="35" t="n">
        <v>104</v>
      </c>
      <c r="B72" s="36" t="s">
        <v>160</v>
      </c>
      <c r="C72" s="37" t="s">
        <v>178</v>
      </c>
      <c r="D72" s="38" t="s">
        <v>179</v>
      </c>
      <c r="E72" s="39" t="s">
        <v>180</v>
      </c>
      <c r="F72" s="40" t="n">
        <v>42.42</v>
      </c>
    </row>
    <row r="73" customFormat="false" ht="45" hidden="false" customHeight="false" outlineLevel="0" collapsed="false">
      <c r="A73" s="35" t="n">
        <v>104</v>
      </c>
      <c r="B73" s="36" t="s">
        <v>160</v>
      </c>
      <c r="C73" s="37" t="s">
        <v>181</v>
      </c>
      <c r="D73" s="38" t="s">
        <v>179</v>
      </c>
      <c r="E73" s="39" t="s">
        <v>182</v>
      </c>
      <c r="F73" s="40" t="n">
        <v>44.7</v>
      </c>
    </row>
    <row r="74" customFormat="false" ht="33.75" hidden="false" customHeight="false" outlineLevel="0" collapsed="false">
      <c r="A74" s="35" t="n">
        <v>104</v>
      </c>
      <c r="B74" s="36" t="s">
        <v>160</v>
      </c>
      <c r="C74" s="57" t="s">
        <v>183</v>
      </c>
      <c r="D74" s="38" t="s">
        <v>184</v>
      </c>
      <c r="E74" s="39" t="s">
        <v>185</v>
      </c>
      <c r="F74" s="40" t="n">
        <v>16.55</v>
      </c>
    </row>
    <row r="75" customFormat="false" ht="33.75" hidden="false" customHeight="false" outlineLevel="0" collapsed="false">
      <c r="A75" s="35" t="n">
        <v>104</v>
      </c>
      <c r="B75" s="36" t="s">
        <v>160</v>
      </c>
      <c r="C75" s="57" t="s">
        <v>186</v>
      </c>
      <c r="D75" s="38" t="s">
        <v>187</v>
      </c>
      <c r="E75" s="39" t="s">
        <v>188</v>
      </c>
      <c r="F75" s="40" t="n">
        <v>22</v>
      </c>
    </row>
    <row r="76" customFormat="false" ht="33.75" hidden="false" customHeight="false" outlineLevel="0" collapsed="false">
      <c r="A76" s="35" t="n">
        <v>104</v>
      </c>
      <c r="B76" s="36" t="s">
        <v>160</v>
      </c>
      <c r="C76" s="57" t="s">
        <v>189</v>
      </c>
      <c r="D76" s="38" t="s">
        <v>184</v>
      </c>
      <c r="E76" s="39" t="s">
        <v>190</v>
      </c>
      <c r="F76" s="40" t="n">
        <v>16.55</v>
      </c>
    </row>
    <row r="77" customFormat="false" ht="33.75" hidden="false" customHeight="false" outlineLevel="0" collapsed="false">
      <c r="A77" s="41" t="n">
        <v>104</v>
      </c>
      <c r="B77" s="42" t="s">
        <v>160</v>
      </c>
      <c r="C77" s="58" t="s">
        <v>191</v>
      </c>
      <c r="D77" s="45" t="s">
        <v>184</v>
      </c>
      <c r="E77" s="33" t="s">
        <v>192</v>
      </c>
      <c r="F77" s="46" t="n">
        <v>25</v>
      </c>
    </row>
    <row r="78" customFormat="false" ht="33.75" hidden="false" customHeight="false" outlineLevel="0" collapsed="false">
      <c r="A78" s="47" t="n">
        <v>104</v>
      </c>
      <c r="B78" s="48" t="s">
        <v>160</v>
      </c>
      <c r="C78" s="49" t="s">
        <v>193</v>
      </c>
      <c r="D78" s="50" t="s">
        <v>194</v>
      </c>
      <c r="E78" s="51" t="s">
        <v>195</v>
      </c>
      <c r="F78" s="52" t="n">
        <v>26.2</v>
      </c>
    </row>
    <row r="79" customFormat="false" ht="45" hidden="false" customHeight="false" outlineLevel="0" collapsed="false">
      <c r="A79" s="47" t="n">
        <v>105</v>
      </c>
      <c r="B79" s="48" t="s">
        <v>196</v>
      </c>
      <c r="C79" s="59" t="s">
        <v>197</v>
      </c>
      <c r="D79" s="60" t="s">
        <v>198</v>
      </c>
      <c r="E79" s="51" t="s">
        <v>199</v>
      </c>
      <c r="F79" s="52" t="n">
        <v>99</v>
      </c>
    </row>
    <row r="80" customFormat="false" ht="22.5" hidden="false" customHeight="false" outlineLevel="0" collapsed="false">
      <c r="A80" s="47" t="n">
        <v>105</v>
      </c>
      <c r="B80" s="48" t="s">
        <v>196</v>
      </c>
      <c r="C80" s="59" t="s">
        <v>200</v>
      </c>
      <c r="D80" s="60" t="s">
        <v>201</v>
      </c>
      <c r="E80" s="51" t="s">
        <v>202</v>
      </c>
      <c r="F80" s="52" t="n">
        <v>185.24</v>
      </c>
    </row>
    <row r="81" customFormat="false" ht="22.5" hidden="false" customHeight="false" outlineLevel="0" collapsed="false">
      <c r="A81" s="47" t="n">
        <v>105</v>
      </c>
      <c r="B81" s="48" t="s">
        <v>196</v>
      </c>
      <c r="C81" s="59" t="s">
        <v>203</v>
      </c>
      <c r="D81" s="60" t="s">
        <v>204</v>
      </c>
      <c r="E81" s="51" t="s">
        <v>205</v>
      </c>
      <c r="F81" s="52" t="n">
        <v>228.83</v>
      </c>
    </row>
    <row r="82" customFormat="false" ht="33.75" hidden="false" customHeight="false" outlineLevel="0" collapsed="false">
      <c r="A82" s="35" t="n">
        <v>105</v>
      </c>
      <c r="B82" s="36" t="s">
        <v>196</v>
      </c>
      <c r="C82" s="61" t="s">
        <v>206</v>
      </c>
      <c r="D82" s="62" t="s">
        <v>207</v>
      </c>
      <c r="E82" s="39" t="s">
        <v>208</v>
      </c>
      <c r="F82" s="40" t="n">
        <v>123.86</v>
      </c>
    </row>
    <row r="83" customFormat="false" ht="22.5" hidden="false" customHeight="false" outlineLevel="0" collapsed="false">
      <c r="A83" s="35" t="n">
        <v>106</v>
      </c>
      <c r="B83" s="36" t="s">
        <v>196</v>
      </c>
      <c r="C83" s="61" t="s">
        <v>209</v>
      </c>
      <c r="D83" s="62" t="s">
        <v>210</v>
      </c>
      <c r="E83" s="39" t="s">
        <v>211</v>
      </c>
      <c r="F83" s="40" t="n">
        <v>199.99</v>
      </c>
    </row>
    <row r="84" customFormat="false" ht="33.75" hidden="false" customHeight="false" outlineLevel="0" collapsed="false">
      <c r="A84" s="35" t="n">
        <v>106</v>
      </c>
      <c r="B84" s="36" t="s">
        <v>196</v>
      </c>
      <c r="C84" s="61" t="s">
        <v>212</v>
      </c>
      <c r="D84" s="62" t="s">
        <v>213</v>
      </c>
      <c r="E84" s="39" t="s">
        <v>214</v>
      </c>
      <c r="F84" s="40" t="n">
        <v>168.55</v>
      </c>
    </row>
    <row r="85" customFormat="false" ht="33.75" hidden="false" customHeight="false" outlineLevel="0" collapsed="false">
      <c r="A85" s="35" t="n">
        <v>106</v>
      </c>
      <c r="B85" s="36" t="s">
        <v>196</v>
      </c>
      <c r="C85" s="61" t="s">
        <v>215</v>
      </c>
      <c r="D85" s="62" t="s">
        <v>216</v>
      </c>
      <c r="E85" s="39" t="s">
        <v>217</v>
      </c>
      <c r="F85" s="40" t="n">
        <v>49.73</v>
      </c>
    </row>
    <row r="86" customFormat="false" ht="33.75" hidden="false" customHeight="false" outlineLevel="0" collapsed="false">
      <c r="A86" s="35" t="n">
        <v>106</v>
      </c>
      <c r="B86" s="36" t="s">
        <v>196</v>
      </c>
      <c r="C86" s="61" t="s">
        <v>218</v>
      </c>
      <c r="D86" s="62" t="s">
        <v>216</v>
      </c>
      <c r="E86" s="39" t="s">
        <v>219</v>
      </c>
      <c r="F86" s="63" t="n">
        <v>49.73</v>
      </c>
    </row>
    <row r="87" customFormat="false" ht="33.75" hidden="false" customHeight="false" outlineLevel="0" collapsed="false">
      <c r="A87" s="35" t="n">
        <v>106</v>
      </c>
      <c r="B87" s="36" t="s">
        <v>196</v>
      </c>
      <c r="C87" s="61" t="s">
        <v>220</v>
      </c>
      <c r="D87" s="62" t="s">
        <v>221</v>
      </c>
      <c r="E87" s="39" t="s">
        <v>222</v>
      </c>
      <c r="F87" s="40" t="n">
        <v>86.83</v>
      </c>
    </row>
    <row r="88" customFormat="false" ht="22.5" hidden="false" customHeight="false" outlineLevel="0" collapsed="false">
      <c r="A88" s="35" t="n">
        <v>135</v>
      </c>
      <c r="B88" s="36" t="s">
        <v>223</v>
      </c>
      <c r="C88" s="57" t="s">
        <v>224</v>
      </c>
      <c r="D88" s="57" t="s">
        <v>224</v>
      </c>
      <c r="E88" s="39" t="s">
        <v>225</v>
      </c>
      <c r="F88" s="40" t="n">
        <v>25</v>
      </c>
    </row>
    <row r="89" customFormat="false" ht="22.5" hidden="false" customHeight="false" outlineLevel="0" collapsed="false">
      <c r="A89" s="35" t="n">
        <v>136</v>
      </c>
      <c r="B89" s="36" t="s">
        <v>226</v>
      </c>
      <c r="C89" s="37" t="s">
        <v>227</v>
      </c>
      <c r="D89" s="38" t="s">
        <v>228</v>
      </c>
      <c r="E89" s="39" t="s">
        <v>229</v>
      </c>
      <c r="F89" s="40" t="n">
        <v>60</v>
      </c>
    </row>
    <row r="90" customFormat="false" ht="12.75" hidden="false" customHeight="false" outlineLevel="0" collapsed="false">
      <c r="A90" s="47" t="n">
        <v>136</v>
      </c>
      <c r="B90" s="48"/>
      <c r="C90" s="49" t="s">
        <v>230</v>
      </c>
      <c r="D90" s="50" t="s">
        <v>231</v>
      </c>
      <c r="E90" s="51" t="s">
        <v>232</v>
      </c>
      <c r="F90" s="52" t="n">
        <v>14.73</v>
      </c>
    </row>
    <row r="91" customFormat="false" ht="33.75" hidden="false" customHeight="false" outlineLevel="0" collapsed="false">
      <c r="A91" s="47" t="n">
        <v>137</v>
      </c>
      <c r="B91" s="48"/>
      <c r="C91" s="49" t="s">
        <v>233</v>
      </c>
      <c r="D91" s="50" t="s">
        <v>234</v>
      </c>
      <c r="E91" s="51" t="s">
        <v>235</v>
      </c>
      <c r="F91" s="52" t="n">
        <v>99</v>
      </c>
    </row>
    <row r="92" customFormat="false" ht="22.5" hidden="false" customHeight="false" outlineLevel="0" collapsed="false">
      <c r="A92" s="47" t="n">
        <v>137</v>
      </c>
      <c r="B92" s="48"/>
      <c r="C92" s="64" t="s">
        <v>236</v>
      </c>
      <c r="D92" s="50" t="s">
        <v>237</v>
      </c>
      <c r="E92" s="51" t="s">
        <v>238</v>
      </c>
      <c r="F92" s="52" t="n">
        <v>9.99</v>
      </c>
    </row>
    <row r="93" customFormat="false" ht="22.5" hidden="false" customHeight="false" outlineLevel="0" collapsed="false">
      <c r="A93" s="35" t="n">
        <v>138</v>
      </c>
      <c r="B93" s="36"/>
      <c r="C93" s="37" t="s">
        <v>239</v>
      </c>
      <c r="D93" s="38" t="s">
        <v>240</v>
      </c>
      <c r="E93" s="39" t="s">
        <v>241</v>
      </c>
      <c r="F93" s="40" t="n">
        <v>205</v>
      </c>
    </row>
    <row r="94" customFormat="false" ht="12.75" hidden="false" customHeight="false" outlineLevel="0" collapsed="false">
      <c r="A94" s="65"/>
      <c r="B94" s="66"/>
      <c r="C94" s="67"/>
      <c r="D94" s="68"/>
      <c r="E94" s="69"/>
      <c r="F94" s="70"/>
    </row>
    <row r="95" customFormat="false" ht="12.75" hidden="false" customHeight="false" outlineLevel="0" collapsed="false">
      <c r="A95" s="71"/>
      <c r="B95" s="72"/>
      <c r="C95" s="73"/>
      <c r="D95" s="5"/>
      <c r="F95" s="70"/>
    </row>
    <row r="96" customFormat="false" ht="12.75" hidden="false" customHeight="false" outlineLevel="0" collapsed="false">
      <c r="A96" s="71"/>
      <c r="B96" s="72"/>
      <c r="C96" s="73"/>
      <c r="D96" s="5"/>
      <c r="F96" s="70"/>
    </row>
    <row r="97" customFormat="false" ht="12.75" hidden="false" customHeight="false" outlineLevel="0" collapsed="false">
      <c r="A97" s="71"/>
      <c r="B97" s="72"/>
      <c r="C97" s="73"/>
      <c r="D97" s="5"/>
      <c r="F97" s="70"/>
    </row>
    <row r="98" customFormat="false" ht="12.75" hidden="false" customHeight="false" outlineLevel="0" collapsed="false">
      <c r="A98" s="71"/>
      <c r="B98" s="72"/>
      <c r="C98" s="73"/>
      <c r="D98" s="5"/>
      <c r="F98" s="70"/>
    </row>
    <row r="99" customFormat="false" ht="12.75" hidden="false" customHeight="false" outlineLevel="0" collapsed="false">
      <c r="A99" s="71"/>
      <c r="B99" s="72"/>
      <c r="C99" s="73"/>
      <c r="D99" s="5"/>
      <c r="F99" s="70"/>
    </row>
    <row r="100" customFormat="false" ht="12.75" hidden="false" customHeight="false" outlineLevel="0" collapsed="false">
      <c r="A100" s="71"/>
      <c r="B100" s="72"/>
      <c r="C100" s="73"/>
      <c r="D100" s="5"/>
      <c r="F100" s="70"/>
    </row>
    <row r="101" customFormat="false" ht="12.75" hidden="false" customHeight="false" outlineLevel="0" collapsed="false">
      <c r="A101" s="71"/>
      <c r="B101" s="72"/>
      <c r="C101" s="73"/>
      <c r="D101" s="5"/>
      <c r="F101" s="70"/>
    </row>
    <row r="102" customFormat="false" ht="12.75" hidden="false" customHeight="false" outlineLevel="0" collapsed="false">
      <c r="A102" s="71"/>
      <c r="B102" s="72"/>
      <c r="C102" s="73"/>
      <c r="D102" s="5"/>
      <c r="F102" s="70"/>
    </row>
    <row r="103" customFormat="false" ht="12.75" hidden="false" customHeight="false" outlineLevel="0" collapsed="false">
      <c r="A103" s="71"/>
      <c r="B103" s="72"/>
      <c r="C103" s="73"/>
      <c r="D103" s="5"/>
      <c r="F103" s="70"/>
    </row>
    <row r="104" customFormat="false" ht="12.75" hidden="false" customHeight="false" outlineLevel="0" collapsed="false">
      <c r="A104" s="71"/>
      <c r="B104" s="72"/>
      <c r="C104" s="73"/>
      <c r="D104" s="5"/>
      <c r="F104" s="70"/>
    </row>
    <row r="105" customFormat="false" ht="12.75" hidden="false" customHeight="false" outlineLevel="0" collapsed="false">
      <c r="A105" s="71"/>
      <c r="B105" s="72"/>
      <c r="C105" s="73"/>
      <c r="D105" s="5"/>
      <c r="F105" s="70"/>
    </row>
    <row r="106" customFormat="false" ht="12.75" hidden="false" customHeight="false" outlineLevel="0" collapsed="false">
      <c r="A106" s="71"/>
      <c r="B106" s="72"/>
      <c r="C106" s="73"/>
      <c r="D106" s="5"/>
      <c r="F106" s="70"/>
    </row>
    <row r="107" customFormat="false" ht="12.75" hidden="false" customHeight="false" outlineLevel="0" collapsed="false">
      <c r="A107" s="71"/>
      <c r="B107" s="72"/>
      <c r="C107" s="73"/>
      <c r="D107" s="5"/>
      <c r="F107" s="70"/>
    </row>
    <row r="108" customFormat="false" ht="12.75" hidden="false" customHeight="false" outlineLevel="0" collapsed="false">
      <c r="A108" s="71"/>
      <c r="B108" s="72"/>
      <c r="C108" s="73"/>
      <c r="D108" s="5"/>
      <c r="F108" s="70"/>
    </row>
    <row r="109" customFormat="false" ht="12.75" hidden="false" customHeight="false" outlineLevel="0" collapsed="false">
      <c r="A109" s="71"/>
      <c r="B109" s="72"/>
      <c r="C109" s="73"/>
      <c r="D109" s="5"/>
      <c r="F109" s="70"/>
    </row>
    <row r="110" customFormat="false" ht="12.75" hidden="false" customHeight="false" outlineLevel="0" collapsed="false">
      <c r="A110" s="71"/>
      <c r="B110" s="72"/>
      <c r="C110" s="73"/>
      <c r="D110" s="5"/>
      <c r="F110" s="70"/>
    </row>
    <row r="111" customFormat="false" ht="12.75" hidden="false" customHeight="false" outlineLevel="0" collapsed="false">
      <c r="A111" s="71"/>
      <c r="B111" s="72"/>
      <c r="C111" s="73"/>
      <c r="D111" s="5"/>
      <c r="F111" s="70"/>
    </row>
    <row r="112" customFormat="false" ht="12.75" hidden="false" customHeight="false" outlineLevel="0" collapsed="false">
      <c r="A112" s="71"/>
      <c r="B112" s="72"/>
      <c r="C112" s="73"/>
      <c r="D112" s="5"/>
      <c r="F112" s="70"/>
    </row>
    <row r="113" customFormat="false" ht="12.75" hidden="false" customHeight="false" outlineLevel="0" collapsed="false">
      <c r="A113" s="71"/>
      <c r="B113" s="72"/>
      <c r="C113" s="73"/>
      <c r="D113" s="5"/>
      <c r="F113" s="70"/>
    </row>
    <row r="114" customFormat="false" ht="12.75" hidden="false" customHeight="false" outlineLevel="0" collapsed="false">
      <c r="A114" s="71"/>
      <c r="B114" s="72"/>
      <c r="C114" s="73"/>
      <c r="D114" s="5"/>
      <c r="F114" s="70"/>
    </row>
    <row r="115" customFormat="false" ht="12.75" hidden="false" customHeight="false" outlineLevel="0" collapsed="false">
      <c r="A115" s="71"/>
      <c r="B115" s="72"/>
      <c r="C115" s="73"/>
      <c r="D115" s="5"/>
      <c r="F115" s="70"/>
    </row>
    <row r="116" customFormat="false" ht="12.75" hidden="false" customHeight="false" outlineLevel="0" collapsed="false">
      <c r="A116" s="71"/>
      <c r="B116" s="72"/>
      <c r="C116" s="73"/>
      <c r="D116" s="5"/>
      <c r="F116" s="70"/>
    </row>
    <row r="117" customFormat="false" ht="12.75" hidden="false" customHeight="false" outlineLevel="0" collapsed="false">
      <c r="A117" s="71"/>
      <c r="B117" s="72"/>
      <c r="C117" s="73"/>
      <c r="D117" s="5"/>
      <c r="F117" s="70"/>
    </row>
    <row r="118" customFormat="false" ht="12.75" hidden="false" customHeight="false" outlineLevel="0" collapsed="false">
      <c r="A118" s="71"/>
      <c r="B118" s="72"/>
      <c r="C118" s="73"/>
      <c r="D118" s="5"/>
      <c r="F118" s="70"/>
    </row>
    <row r="119" customFormat="false" ht="12.75" hidden="false" customHeight="false" outlineLevel="0" collapsed="false">
      <c r="A119" s="71"/>
      <c r="B119" s="72"/>
      <c r="C119" s="73"/>
      <c r="D119" s="5"/>
      <c r="F119" s="70"/>
    </row>
    <row r="120" customFormat="false" ht="12.75" hidden="false" customHeight="false" outlineLevel="0" collapsed="false">
      <c r="A120" s="71"/>
      <c r="B120" s="72"/>
      <c r="C120" s="73"/>
      <c r="D120" s="5"/>
      <c r="F120" s="70"/>
    </row>
    <row r="121" customFormat="false" ht="12.75" hidden="false" customHeight="false" outlineLevel="0" collapsed="false">
      <c r="A121" s="71"/>
      <c r="B121" s="72"/>
      <c r="C121" s="73"/>
      <c r="D121" s="5"/>
      <c r="F121" s="70"/>
    </row>
    <row r="122" customFormat="false" ht="12.75" hidden="false" customHeight="false" outlineLevel="0" collapsed="false">
      <c r="A122" s="71"/>
      <c r="B122" s="72"/>
      <c r="C122" s="73"/>
      <c r="D122" s="5"/>
      <c r="F122" s="70"/>
    </row>
    <row r="123" customFormat="false" ht="12.75" hidden="false" customHeight="false" outlineLevel="0" collapsed="false">
      <c r="A123" s="71"/>
      <c r="B123" s="72"/>
      <c r="C123" s="73"/>
      <c r="D123" s="5"/>
      <c r="F123" s="70"/>
    </row>
    <row r="124" customFormat="false" ht="12.75" hidden="false" customHeight="false" outlineLevel="0" collapsed="false">
      <c r="A124" s="71"/>
      <c r="B124" s="72"/>
      <c r="C124" s="73"/>
      <c r="D124" s="5"/>
      <c r="F124" s="70"/>
    </row>
    <row r="125" customFormat="false" ht="12.75" hidden="false" customHeight="false" outlineLevel="0" collapsed="false">
      <c r="A125" s="71"/>
      <c r="B125" s="72"/>
      <c r="C125" s="73"/>
      <c r="D125" s="5"/>
      <c r="F125" s="70"/>
    </row>
    <row r="126" customFormat="false" ht="12.75" hidden="false" customHeight="false" outlineLevel="0" collapsed="false">
      <c r="A126" s="71"/>
      <c r="B126" s="72"/>
      <c r="C126" s="73"/>
      <c r="D126" s="5"/>
      <c r="F126" s="70"/>
    </row>
    <row r="127" customFormat="false" ht="12.75" hidden="false" customHeight="false" outlineLevel="0" collapsed="false">
      <c r="A127" s="71"/>
      <c r="B127" s="72"/>
      <c r="C127" s="73"/>
      <c r="D127" s="5"/>
      <c r="F127" s="70"/>
    </row>
    <row r="128" customFormat="false" ht="12.75" hidden="false" customHeight="false" outlineLevel="0" collapsed="false">
      <c r="A128" s="71"/>
      <c r="B128" s="72"/>
      <c r="C128" s="73"/>
      <c r="D128" s="5"/>
      <c r="F128" s="70"/>
    </row>
    <row r="129" customFormat="false" ht="12.75" hidden="false" customHeight="false" outlineLevel="0" collapsed="false">
      <c r="A129" s="71"/>
      <c r="B129" s="72"/>
      <c r="C129" s="73"/>
      <c r="D129" s="5"/>
      <c r="F129" s="70"/>
    </row>
    <row r="130" customFormat="false" ht="12.75" hidden="false" customHeight="false" outlineLevel="0" collapsed="false">
      <c r="A130" s="71"/>
      <c r="B130" s="72"/>
      <c r="C130" s="73"/>
      <c r="D130" s="5"/>
      <c r="F130" s="70"/>
    </row>
    <row r="131" customFormat="false" ht="12.75" hidden="false" customHeight="false" outlineLevel="0" collapsed="false">
      <c r="A131" s="71"/>
      <c r="B131" s="72"/>
      <c r="C131" s="73"/>
      <c r="D131" s="5"/>
      <c r="F131" s="70"/>
    </row>
    <row r="132" customFormat="false" ht="12.75" hidden="false" customHeight="false" outlineLevel="0" collapsed="false">
      <c r="A132" s="71"/>
      <c r="B132" s="72"/>
      <c r="C132" s="73"/>
      <c r="D132" s="5"/>
      <c r="F132" s="70"/>
    </row>
    <row r="133" customFormat="false" ht="12.75" hidden="false" customHeight="false" outlineLevel="0" collapsed="false">
      <c r="A133" s="71"/>
      <c r="B133" s="72"/>
      <c r="C133" s="73"/>
      <c r="D133" s="5"/>
      <c r="F133" s="70"/>
    </row>
    <row r="134" customFormat="false" ht="12.75" hidden="false" customHeight="false" outlineLevel="0" collapsed="false">
      <c r="A134" s="71"/>
      <c r="B134" s="72"/>
      <c r="C134" s="73"/>
      <c r="D134" s="5"/>
      <c r="F134" s="70"/>
    </row>
    <row r="135" customFormat="false" ht="12.75" hidden="false" customHeight="false" outlineLevel="0" collapsed="false">
      <c r="A135" s="71"/>
      <c r="B135" s="72"/>
      <c r="C135" s="73"/>
      <c r="D135" s="5"/>
      <c r="F135" s="70"/>
    </row>
    <row r="136" customFormat="false" ht="12.75" hidden="false" customHeight="false" outlineLevel="0" collapsed="false">
      <c r="A136" s="71"/>
      <c r="B136" s="72"/>
      <c r="C136" s="73"/>
      <c r="D136" s="5"/>
      <c r="F136" s="70"/>
    </row>
    <row r="137" customFormat="false" ht="12.75" hidden="false" customHeight="false" outlineLevel="0" collapsed="false">
      <c r="A137" s="71"/>
      <c r="B137" s="72"/>
      <c r="C137" s="73"/>
      <c r="D137" s="5"/>
      <c r="F137" s="70"/>
    </row>
    <row r="138" customFormat="false" ht="12.75" hidden="false" customHeight="false" outlineLevel="0" collapsed="false">
      <c r="A138" s="71"/>
      <c r="B138" s="72"/>
      <c r="C138" s="73"/>
      <c r="D138" s="5"/>
      <c r="F138" s="70"/>
    </row>
    <row r="139" customFormat="false" ht="12.75" hidden="false" customHeight="false" outlineLevel="0" collapsed="false">
      <c r="A139" s="71"/>
      <c r="B139" s="72"/>
      <c r="C139" s="73"/>
      <c r="D139" s="5"/>
      <c r="F139" s="70"/>
    </row>
    <row r="140" customFormat="false" ht="12.75" hidden="false" customHeight="false" outlineLevel="0" collapsed="false">
      <c r="A140" s="71"/>
      <c r="B140" s="72"/>
      <c r="C140" s="73"/>
      <c r="D140" s="5"/>
      <c r="F140" s="70"/>
    </row>
    <row r="141" customFormat="false" ht="12.75" hidden="false" customHeight="false" outlineLevel="0" collapsed="false">
      <c r="A141" s="71"/>
      <c r="B141" s="72"/>
      <c r="C141" s="73"/>
      <c r="D141" s="5"/>
      <c r="F141" s="70"/>
    </row>
    <row r="142" customFormat="false" ht="12.75" hidden="false" customHeight="false" outlineLevel="0" collapsed="false">
      <c r="A142" s="71"/>
      <c r="B142" s="72"/>
      <c r="C142" s="73"/>
      <c r="D142" s="5"/>
      <c r="F142" s="70"/>
    </row>
    <row r="143" customFormat="false" ht="12.75" hidden="false" customHeight="false" outlineLevel="0" collapsed="false">
      <c r="A143" s="71"/>
      <c r="B143" s="72"/>
      <c r="C143" s="73"/>
      <c r="D143" s="5"/>
      <c r="F143" s="70"/>
    </row>
    <row r="144" customFormat="false" ht="12.75" hidden="false" customHeight="false" outlineLevel="0" collapsed="false">
      <c r="A144" s="71"/>
      <c r="B144" s="72"/>
      <c r="C144" s="73"/>
      <c r="D144" s="5"/>
      <c r="F144" s="70"/>
    </row>
    <row r="145" customFormat="false" ht="12.75" hidden="false" customHeight="false" outlineLevel="0" collapsed="false">
      <c r="A145" s="71"/>
      <c r="B145" s="72"/>
      <c r="C145" s="73"/>
      <c r="D145" s="5"/>
      <c r="F145" s="70"/>
    </row>
    <row r="146" customFormat="false" ht="12.75" hidden="false" customHeight="false" outlineLevel="0" collapsed="false">
      <c r="A146" s="71"/>
      <c r="B146" s="72"/>
      <c r="C146" s="73"/>
      <c r="D146" s="5"/>
      <c r="F146" s="70"/>
    </row>
    <row r="147" customFormat="false" ht="12.75" hidden="false" customHeight="false" outlineLevel="0" collapsed="false">
      <c r="A147" s="71"/>
      <c r="B147" s="72"/>
      <c r="C147" s="73"/>
      <c r="D147" s="5"/>
      <c r="F147" s="70"/>
    </row>
    <row r="148" customFormat="false" ht="12.75" hidden="false" customHeight="false" outlineLevel="0" collapsed="false">
      <c r="A148" s="71"/>
      <c r="B148" s="72"/>
      <c r="C148" s="73"/>
      <c r="D148" s="5"/>
      <c r="F148" s="70"/>
    </row>
    <row r="149" customFormat="false" ht="12.75" hidden="false" customHeight="false" outlineLevel="0" collapsed="false">
      <c r="A149" s="71"/>
      <c r="B149" s="72"/>
      <c r="C149" s="73"/>
      <c r="D149" s="5"/>
      <c r="F149" s="70"/>
    </row>
    <row r="150" customFormat="false" ht="12.75" hidden="false" customHeight="false" outlineLevel="0" collapsed="false">
      <c r="A150" s="71"/>
      <c r="B150" s="72"/>
      <c r="C150" s="73"/>
      <c r="D150" s="5"/>
      <c r="F150" s="70"/>
    </row>
    <row r="151" customFormat="false" ht="12.75" hidden="false" customHeight="false" outlineLevel="0" collapsed="false">
      <c r="A151" s="71"/>
      <c r="B151" s="72"/>
      <c r="C151" s="73"/>
      <c r="D151" s="5"/>
      <c r="F151" s="70"/>
    </row>
    <row r="152" customFormat="false" ht="12.75" hidden="false" customHeight="false" outlineLevel="0" collapsed="false">
      <c r="A152" s="71"/>
      <c r="B152" s="72"/>
      <c r="C152" s="73"/>
      <c r="D152" s="5"/>
      <c r="F152" s="70"/>
    </row>
    <row r="153" customFormat="false" ht="12.75" hidden="false" customHeight="false" outlineLevel="0" collapsed="false">
      <c r="A153" s="71"/>
      <c r="B153" s="72"/>
      <c r="C153" s="73"/>
      <c r="D153" s="5"/>
      <c r="F153" s="70"/>
    </row>
    <row r="154" customFormat="false" ht="12.75" hidden="false" customHeight="false" outlineLevel="0" collapsed="false">
      <c r="A154" s="71"/>
      <c r="B154" s="72"/>
      <c r="C154" s="73"/>
      <c r="D154" s="5"/>
      <c r="F154" s="70"/>
    </row>
  </sheetData>
  <mergeCells count="13">
    <mergeCell ref="C1:E1"/>
    <mergeCell ref="C2:E2"/>
    <mergeCell ref="C3:E3"/>
    <mergeCell ref="C4:E4"/>
    <mergeCell ref="C5:E5"/>
    <mergeCell ref="C6:E6"/>
    <mergeCell ref="C7:E7"/>
    <mergeCell ref="C8:E8"/>
    <mergeCell ref="C9:E9"/>
    <mergeCell ref="C10:E10"/>
    <mergeCell ref="C11:E11"/>
    <mergeCell ref="C12:D12"/>
    <mergeCell ref="C13:D13"/>
  </mergeCells>
  <printOptions headings="false" gridLines="false" gridLinesSet="true" horizontalCentered="false" verticalCentered="false"/>
  <pageMargins left="0.25" right="0.209722222222222" top="0.170138888888889"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5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74" width="8.56"/>
    <col collapsed="false" customWidth="true" hidden="false" outlineLevel="0" max="2" min="2" style="74" width="8.85"/>
    <col collapsed="false" customWidth="true" hidden="false" outlineLevel="0" max="3" min="3" style="75" width="44.41"/>
    <col collapsed="false" customWidth="true" hidden="false" outlineLevel="0" max="4" min="4" style="76" width="10.28"/>
    <col collapsed="false" customWidth="true" hidden="false" outlineLevel="0" max="5" min="5" style="77" width="16.56"/>
    <col collapsed="false" customWidth="true" hidden="false" outlineLevel="0" max="6" min="6" style="74" width="6.99"/>
    <col collapsed="false" customWidth="true" hidden="false" outlineLevel="0" max="7" min="7" style="74" width="8.7"/>
    <col collapsed="false" customWidth="true" hidden="false" outlineLevel="0" max="8" min="8" style="74" width="7.28"/>
    <col collapsed="false" customWidth="false" hidden="false" outlineLevel="0" max="257" min="9" style="74" width="9.14"/>
  </cols>
  <sheetData>
    <row r="1" s="83" customFormat="true" ht="15" hidden="false" customHeight="true" outlineLevel="0" collapsed="false">
      <c r="A1" s="78" t="s">
        <v>242</v>
      </c>
      <c r="B1" s="79"/>
      <c r="C1" s="78"/>
      <c r="D1" s="79"/>
      <c r="E1" s="80" t="n">
        <v>2012</v>
      </c>
      <c r="F1" s="81"/>
      <c r="G1" s="81"/>
      <c r="H1" s="82"/>
      <c r="I1" s="81"/>
    </row>
    <row r="2" s="90" customFormat="true" ht="9.75" hidden="false" customHeight="true" outlineLevel="0" collapsed="false">
      <c r="A2" s="84" t="s">
        <v>243</v>
      </c>
      <c r="B2" s="85"/>
      <c r="C2" s="86"/>
      <c r="D2" s="85"/>
      <c r="E2" s="87" t="s">
        <v>244</v>
      </c>
      <c r="F2" s="88"/>
      <c r="G2" s="88"/>
      <c r="H2" s="89"/>
      <c r="I2" s="88"/>
    </row>
    <row r="3" s="96" customFormat="true" ht="11.25" hidden="false" customHeight="false" outlineLevel="0" collapsed="false">
      <c r="A3" s="91" t="s">
        <v>245</v>
      </c>
      <c r="B3" s="92"/>
      <c r="C3" s="93"/>
      <c r="D3" s="94"/>
      <c r="E3" s="94"/>
      <c r="F3" s="95"/>
      <c r="G3" s="95"/>
      <c r="H3" s="95"/>
      <c r="I3" s="95"/>
    </row>
    <row r="4" s="101" customFormat="true" ht="11.25" hidden="false" customHeight="false" outlineLevel="0" collapsed="false">
      <c r="A4" s="97" t="s">
        <v>8</v>
      </c>
      <c r="B4" s="92"/>
      <c r="C4" s="98"/>
      <c r="D4" s="99"/>
      <c r="E4" s="99"/>
      <c r="F4" s="100"/>
      <c r="G4" s="100"/>
      <c r="H4" s="100"/>
      <c r="I4" s="100"/>
    </row>
    <row r="5" s="105" customFormat="true" ht="11.25" hidden="false" customHeight="false" outlineLevel="0" collapsed="false">
      <c r="A5" s="92" t="s">
        <v>246</v>
      </c>
      <c r="B5" s="92"/>
      <c r="C5" s="102"/>
      <c r="D5" s="103"/>
      <c r="E5" s="103"/>
      <c r="F5" s="104"/>
      <c r="G5" s="104"/>
      <c r="H5" s="104"/>
      <c r="I5" s="104"/>
    </row>
    <row r="6" s="105" customFormat="true" ht="11.25" hidden="false" customHeight="false" outlineLevel="0" collapsed="false">
      <c r="A6" s="92" t="s">
        <v>247</v>
      </c>
      <c r="B6" s="92"/>
      <c r="C6" s="102"/>
      <c r="D6" s="103"/>
      <c r="E6" s="106"/>
      <c r="F6" s="104"/>
      <c r="G6" s="104"/>
      <c r="H6" s="104"/>
      <c r="I6" s="104"/>
    </row>
    <row r="7" s="109" customFormat="true" ht="11.25" hidden="false" customHeight="true" outlineLevel="0" collapsed="false">
      <c r="A7" s="107" t="s">
        <v>13</v>
      </c>
      <c r="B7" s="107" t="s">
        <v>248</v>
      </c>
      <c r="C7" s="107"/>
      <c r="D7" s="107" t="s">
        <v>249</v>
      </c>
      <c r="E7" s="108"/>
    </row>
    <row r="8" s="112" customFormat="true" ht="31.5" hidden="false" customHeight="true" outlineLevel="0" collapsed="false">
      <c r="A8" s="110"/>
      <c r="B8" s="110"/>
      <c r="C8" s="110"/>
      <c r="D8" s="110"/>
      <c r="E8" s="111"/>
    </row>
    <row r="9" s="112" customFormat="true" ht="11.25" hidden="false" customHeight="false" outlineLevel="0" collapsed="false">
      <c r="A9" s="113" t="s">
        <v>250</v>
      </c>
      <c r="B9" s="110" t="s">
        <v>251</v>
      </c>
      <c r="C9" s="114" t="s">
        <v>252</v>
      </c>
      <c r="D9" s="115" t="n">
        <v>4.35</v>
      </c>
      <c r="E9" s="116"/>
    </row>
    <row r="10" s="112" customFormat="true" ht="32.25" hidden="false" customHeight="true" outlineLevel="0" collapsed="false">
      <c r="A10" s="117"/>
      <c r="B10" s="117"/>
      <c r="C10" s="117"/>
      <c r="D10" s="117"/>
      <c r="E10" s="118" t="s">
        <v>76</v>
      </c>
    </row>
    <row r="11" s="112" customFormat="true" ht="11.25" hidden="false" customHeight="false" outlineLevel="0" collapsed="false">
      <c r="A11" s="113" t="s">
        <v>253</v>
      </c>
      <c r="B11" s="110" t="s">
        <v>251</v>
      </c>
      <c r="C11" s="114" t="s">
        <v>254</v>
      </c>
      <c r="D11" s="115" t="n">
        <v>4.4</v>
      </c>
      <c r="E11" s="118"/>
    </row>
    <row r="12" s="112" customFormat="true" ht="11.25" hidden="false" customHeight="false" outlineLevel="0" collapsed="false">
      <c r="A12" s="113" t="s">
        <v>255</v>
      </c>
      <c r="B12" s="110" t="s">
        <v>256</v>
      </c>
      <c r="C12" s="114" t="s">
        <v>257</v>
      </c>
      <c r="D12" s="115" t="n">
        <v>4.4</v>
      </c>
      <c r="E12" s="118"/>
    </row>
    <row r="13" s="112" customFormat="true" ht="36" hidden="false" customHeight="true" outlineLevel="0" collapsed="false">
      <c r="A13" s="117"/>
      <c r="B13" s="117"/>
      <c r="C13" s="117"/>
      <c r="D13" s="117"/>
      <c r="E13" s="118" t="s">
        <v>76</v>
      </c>
    </row>
    <row r="14" s="112" customFormat="true" ht="11.25" hidden="false" customHeight="false" outlineLevel="0" collapsed="false">
      <c r="A14" s="113" t="s">
        <v>258</v>
      </c>
      <c r="B14" s="110" t="s">
        <v>256</v>
      </c>
      <c r="C14" s="114" t="s">
        <v>259</v>
      </c>
      <c r="D14" s="115" t="n">
        <v>5.94</v>
      </c>
      <c r="E14" s="118"/>
    </row>
    <row r="15" s="112" customFormat="true" ht="32.25" hidden="false" customHeight="true" outlineLevel="0" collapsed="false">
      <c r="A15" s="117"/>
      <c r="B15" s="117"/>
      <c r="C15" s="117"/>
      <c r="D15" s="117"/>
      <c r="E15" s="119"/>
    </row>
    <row r="16" s="112" customFormat="true" ht="11.25" hidden="false" customHeight="false" outlineLevel="0" collapsed="false">
      <c r="A16" s="113" t="s">
        <v>260</v>
      </c>
      <c r="B16" s="110" t="s">
        <v>256</v>
      </c>
      <c r="C16" s="114" t="s">
        <v>261</v>
      </c>
      <c r="D16" s="115" t="n">
        <v>5.74</v>
      </c>
      <c r="E16" s="116"/>
    </row>
    <row r="17" s="112" customFormat="true" ht="28.5" hidden="false" customHeight="true" outlineLevel="0" collapsed="false">
      <c r="A17" s="117"/>
      <c r="B17" s="117"/>
      <c r="C17" s="117"/>
      <c r="D17" s="117"/>
      <c r="E17" s="116"/>
    </row>
    <row r="18" s="112" customFormat="true" ht="11.25" hidden="false" customHeight="false" outlineLevel="0" collapsed="false">
      <c r="A18" s="113" t="s">
        <v>262</v>
      </c>
      <c r="B18" s="110" t="s">
        <v>256</v>
      </c>
      <c r="C18" s="114" t="s">
        <v>263</v>
      </c>
      <c r="D18" s="115" t="n">
        <v>5.6</v>
      </c>
      <c r="E18" s="120"/>
    </row>
    <row r="19" s="112" customFormat="true" ht="30.75" hidden="false" customHeight="true" outlineLevel="0" collapsed="false">
      <c r="A19" s="117"/>
      <c r="B19" s="117"/>
      <c r="C19" s="117"/>
      <c r="D19" s="117"/>
      <c r="E19" s="121"/>
    </row>
    <row r="20" s="112" customFormat="true" ht="11.25" hidden="false" customHeight="false" outlineLevel="0" collapsed="false">
      <c r="A20" s="113" t="s">
        <v>264</v>
      </c>
      <c r="B20" s="110" t="s">
        <v>256</v>
      </c>
      <c r="C20" s="114" t="s">
        <v>261</v>
      </c>
      <c r="D20" s="115" t="n">
        <v>5.6</v>
      </c>
      <c r="E20" s="122"/>
    </row>
    <row r="21" s="112" customFormat="true" ht="30.75" hidden="false" customHeight="true" outlineLevel="0" collapsed="false">
      <c r="A21" s="117"/>
      <c r="B21" s="117"/>
      <c r="C21" s="117"/>
      <c r="D21" s="117"/>
      <c r="E21" s="111"/>
    </row>
    <row r="22" s="112" customFormat="true" ht="11.25" hidden="false" customHeight="false" outlineLevel="0" collapsed="false">
      <c r="A22" s="113" t="s">
        <v>265</v>
      </c>
      <c r="B22" s="110" t="s">
        <v>256</v>
      </c>
      <c r="C22" s="114" t="s">
        <v>266</v>
      </c>
      <c r="D22" s="115" t="n">
        <v>4.99</v>
      </c>
      <c r="E22" s="122"/>
    </row>
    <row r="23" s="112" customFormat="true" ht="28.5" hidden="false" customHeight="true" outlineLevel="0" collapsed="false">
      <c r="A23" s="117"/>
      <c r="B23" s="117"/>
      <c r="C23" s="117"/>
      <c r="D23" s="117"/>
      <c r="E23" s="118" t="s">
        <v>76</v>
      </c>
    </row>
    <row r="24" s="112" customFormat="true" ht="11.25" hidden="false" customHeight="false" outlineLevel="0" collapsed="false">
      <c r="A24" s="113" t="s">
        <v>267</v>
      </c>
      <c r="B24" s="110" t="s">
        <v>256</v>
      </c>
      <c r="C24" s="114" t="s">
        <v>261</v>
      </c>
      <c r="D24" s="115" t="n">
        <v>6.12</v>
      </c>
      <c r="E24" s="118"/>
    </row>
    <row r="25" s="112" customFormat="true" ht="11.25" hidden="false" customHeight="false" outlineLevel="0" collapsed="false">
      <c r="A25" s="113" t="s">
        <v>268</v>
      </c>
      <c r="B25" s="110" t="s">
        <v>256</v>
      </c>
      <c r="C25" s="114" t="s">
        <v>257</v>
      </c>
      <c r="D25" s="115" t="n">
        <v>6.12</v>
      </c>
      <c r="E25" s="118"/>
    </row>
    <row r="26" s="112" customFormat="true" ht="33.75" hidden="false" customHeight="true" outlineLevel="0" collapsed="false">
      <c r="A26" s="117"/>
      <c r="B26" s="117"/>
      <c r="C26" s="117"/>
      <c r="D26" s="117"/>
      <c r="E26" s="111"/>
    </row>
    <row r="27" s="112" customFormat="true" ht="11.25" hidden="false" customHeight="false" outlineLevel="0" collapsed="false">
      <c r="A27" s="113" t="s">
        <v>269</v>
      </c>
      <c r="B27" s="110" t="s">
        <v>256</v>
      </c>
      <c r="C27" s="114" t="s">
        <v>270</v>
      </c>
      <c r="D27" s="115" t="n">
        <v>6.2</v>
      </c>
      <c r="E27" s="122"/>
    </row>
    <row r="28" s="112" customFormat="true" ht="33" hidden="false" customHeight="true" outlineLevel="0" collapsed="false">
      <c r="A28" s="117"/>
      <c r="B28" s="117"/>
      <c r="C28" s="117"/>
      <c r="D28" s="117"/>
      <c r="E28" s="121"/>
    </row>
    <row r="29" s="112" customFormat="true" ht="11.25" hidden="false" customHeight="false" outlineLevel="0" collapsed="false">
      <c r="A29" s="113" t="s">
        <v>271</v>
      </c>
      <c r="B29" s="110" t="s">
        <v>251</v>
      </c>
      <c r="C29" s="114" t="s">
        <v>272</v>
      </c>
      <c r="D29" s="115" t="n">
        <v>5.65</v>
      </c>
      <c r="E29" s="122"/>
    </row>
    <row r="30" s="112" customFormat="true" ht="28.5" hidden="false" customHeight="true" outlineLevel="0" collapsed="false">
      <c r="A30" s="117"/>
      <c r="B30" s="117"/>
      <c r="C30" s="117"/>
      <c r="D30" s="117"/>
      <c r="E30" s="121"/>
    </row>
    <row r="31" s="112" customFormat="true" ht="11.25" hidden="false" customHeight="false" outlineLevel="0" collapsed="false">
      <c r="A31" s="113" t="s">
        <v>273</v>
      </c>
      <c r="B31" s="110" t="s">
        <v>256</v>
      </c>
      <c r="C31" s="114" t="s">
        <v>274</v>
      </c>
      <c r="D31" s="115" t="n">
        <v>6.44</v>
      </c>
      <c r="E31" s="122"/>
    </row>
    <row r="32" s="112" customFormat="true" ht="11.25" hidden="false" customHeight="false" outlineLevel="0" collapsed="false">
      <c r="A32" s="113" t="s">
        <v>275</v>
      </c>
      <c r="B32" s="110" t="s">
        <v>251</v>
      </c>
      <c r="C32" s="114" t="s">
        <v>274</v>
      </c>
      <c r="D32" s="115" t="n">
        <v>5.79</v>
      </c>
      <c r="E32" s="122"/>
    </row>
    <row r="33" s="112" customFormat="true" ht="11.25" hidden="false" customHeight="false" outlineLevel="0" collapsed="false">
      <c r="A33" s="117"/>
      <c r="B33" s="117"/>
      <c r="C33" s="117"/>
      <c r="D33" s="117"/>
      <c r="E33" s="111"/>
    </row>
    <row r="34" s="112" customFormat="true" ht="11.25" hidden="false" customHeight="false" outlineLevel="0" collapsed="false">
      <c r="A34" s="113" t="s">
        <v>276</v>
      </c>
      <c r="B34" s="110" t="s">
        <v>256</v>
      </c>
      <c r="C34" s="114" t="s">
        <v>277</v>
      </c>
      <c r="D34" s="115" t="n">
        <v>7.64</v>
      </c>
      <c r="E34" s="122"/>
    </row>
    <row r="35" s="112" customFormat="true" ht="32.25" hidden="false" customHeight="true" outlineLevel="0" collapsed="false">
      <c r="A35" s="117"/>
      <c r="B35" s="117"/>
      <c r="C35" s="117"/>
      <c r="D35" s="117"/>
      <c r="E35" s="121"/>
    </row>
    <row r="36" s="112" customFormat="true" ht="11.25" hidden="false" customHeight="false" outlineLevel="0" collapsed="false">
      <c r="A36" s="113" t="s">
        <v>278</v>
      </c>
      <c r="B36" s="110" t="s">
        <v>256</v>
      </c>
      <c r="C36" s="114" t="s">
        <v>274</v>
      </c>
      <c r="D36" s="115" t="n">
        <v>5.79</v>
      </c>
      <c r="E36" s="122"/>
    </row>
    <row r="37" s="112" customFormat="true" ht="33.75" hidden="false" customHeight="true" outlineLevel="0" collapsed="false">
      <c r="A37" s="117"/>
      <c r="B37" s="117"/>
      <c r="C37" s="117"/>
      <c r="D37" s="117"/>
      <c r="E37" s="118" t="s">
        <v>76</v>
      </c>
    </row>
    <row r="38" s="112" customFormat="true" ht="11.25" hidden="false" customHeight="false" outlineLevel="0" collapsed="false">
      <c r="A38" s="113" t="s">
        <v>279</v>
      </c>
      <c r="B38" s="110" t="s">
        <v>256</v>
      </c>
      <c r="C38" s="114" t="s">
        <v>280</v>
      </c>
      <c r="D38" s="115" t="n">
        <v>7.64</v>
      </c>
      <c r="E38" s="118"/>
    </row>
    <row r="39" customFormat="false" ht="12.75" hidden="false" customHeight="false" outlineLevel="0" collapsed="false">
      <c r="A39" s="123"/>
      <c r="B39" s="124"/>
      <c r="D39" s="125"/>
    </row>
    <row r="40" customFormat="false" ht="12.75" hidden="false" customHeight="false" outlineLevel="0" collapsed="false">
      <c r="A40" s="123"/>
      <c r="B40" s="124"/>
      <c r="D40" s="125"/>
    </row>
    <row r="41" customFormat="false" ht="12.75" hidden="false" customHeight="false" outlineLevel="0" collapsed="false">
      <c r="A41" s="123"/>
      <c r="B41" s="124"/>
      <c r="D41" s="125"/>
    </row>
    <row r="42" customFormat="false" ht="12.75" hidden="false" customHeight="false" outlineLevel="0" collapsed="false">
      <c r="A42" s="123"/>
      <c r="D42" s="125"/>
    </row>
    <row r="43" customFormat="false" ht="12.75" hidden="false" customHeight="false" outlineLevel="0" collapsed="false">
      <c r="A43" s="112"/>
      <c r="D43" s="125"/>
    </row>
    <row r="44" customFormat="false" ht="12.75" hidden="false" customHeight="false" outlineLevel="0" collapsed="false">
      <c r="D44" s="125"/>
    </row>
    <row r="45" customFormat="false" ht="12.75" hidden="false" customHeight="false" outlineLevel="0" collapsed="false">
      <c r="D45" s="125"/>
    </row>
    <row r="46" customFormat="false" ht="12.75" hidden="false" customHeight="false" outlineLevel="0" collapsed="false">
      <c r="D46" s="125"/>
    </row>
    <row r="47" customFormat="false" ht="12.75" hidden="false" customHeight="false" outlineLevel="0" collapsed="false">
      <c r="D47" s="125"/>
    </row>
    <row r="48" customFormat="false" ht="12.75" hidden="false" customHeight="false" outlineLevel="0" collapsed="false">
      <c r="D48" s="125"/>
    </row>
    <row r="49" customFormat="false" ht="12.75" hidden="false" customHeight="false" outlineLevel="0" collapsed="false">
      <c r="D49" s="125"/>
    </row>
    <row r="50" customFormat="false" ht="12.75" hidden="false" customHeight="false" outlineLevel="0" collapsed="false">
      <c r="D50" s="125"/>
    </row>
  </sheetData>
  <mergeCells count="19">
    <mergeCell ref="B7:C7"/>
    <mergeCell ref="A8:D8"/>
    <mergeCell ref="A10:D10"/>
    <mergeCell ref="E10:E12"/>
    <mergeCell ref="A13:D13"/>
    <mergeCell ref="E13:E14"/>
    <mergeCell ref="A15:D15"/>
    <mergeCell ref="A17:D17"/>
    <mergeCell ref="A19:D19"/>
    <mergeCell ref="A21:D21"/>
    <mergeCell ref="A23:D23"/>
    <mergeCell ref="E23:E25"/>
    <mergeCell ref="A26:D26"/>
    <mergeCell ref="A28:D28"/>
    <mergeCell ref="A30:D30"/>
    <mergeCell ref="A33:D33"/>
    <mergeCell ref="A35:D35"/>
    <mergeCell ref="A37:D37"/>
    <mergeCell ref="E37:E38"/>
  </mergeCells>
  <printOptions headings="false" gridLines="false" gridLinesSet="true" horizontalCentered="false" verticalCentered="false"/>
  <pageMargins left="0.75" right="0.170138888888889" top="0.62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4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8.41796875" defaultRowHeight="12.75" zeroHeight="false" outlineLevelRow="0" outlineLevelCol="0"/>
  <cols>
    <col collapsed="false" customWidth="false" hidden="false" outlineLevel="0" max="1" min="1" style="7" width="8.41"/>
    <col collapsed="false" customWidth="true" hidden="false" outlineLevel="0" max="2" min="2" style="7" width="56.28"/>
    <col collapsed="false" customWidth="true" hidden="false" outlineLevel="0" max="3" min="3" style="7" width="1.85"/>
    <col collapsed="false" customWidth="true" hidden="false" outlineLevel="0" max="4" min="4" style="7" width="13.41"/>
    <col collapsed="false" customWidth="true" hidden="false" outlineLevel="0" max="5" min="5" style="126" width="8.28"/>
    <col collapsed="false" customWidth="false" hidden="false" outlineLevel="0" max="257" min="6" style="7" width="8.41"/>
  </cols>
  <sheetData>
    <row r="1" customFormat="false" ht="12.75" hidden="false" customHeight="false" outlineLevel="0" collapsed="false">
      <c r="A1" s="127" t="s">
        <v>281</v>
      </c>
      <c r="B1" s="127"/>
      <c r="C1" s="128"/>
      <c r="D1" s="129" t="n">
        <v>2012</v>
      </c>
      <c r="E1" s="130"/>
    </row>
    <row r="2" customFormat="false" ht="28.5" hidden="false" customHeight="true" outlineLevel="0" collapsed="false">
      <c r="A2" s="131" t="s">
        <v>282</v>
      </c>
      <c r="B2" s="131"/>
      <c r="C2" s="131"/>
      <c r="D2" s="131"/>
      <c r="E2" s="130"/>
    </row>
    <row r="3" customFormat="false" ht="12.75" hidden="false" customHeight="false" outlineLevel="0" collapsed="false">
      <c r="A3" s="132"/>
      <c r="B3" s="133"/>
      <c r="C3" s="134"/>
      <c r="D3" s="22"/>
      <c r="E3" s="130"/>
    </row>
    <row r="4" customFormat="false" ht="12.75" hidden="false" customHeight="false" outlineLevel="0" collapsed="false">
      <c r="A4" s="135" t="s">
        <v>283</v>
      </c>
      <c r="B4" s="135"/>
      <c r="C4" s="136"/>
      <c r="D4" s="137" t="s">
        <v>284</v>
      </c>
      <c r="E4" s="130"/>
    </row>
    <row r="5" customFormat="false" ht="12.75" hidden="false" customHeight="false" outlineLevel="0" collapsed="false">
      <c r="A5" s="135" t="s">
        <v>285</v>
      </c>
      <c r="B5" s="135"/>
      <c r="C5" s="136"/>
      <c r="D5" s="138"/>
      <c r="E5" s="130"/>
    </row>
    <row r="6" customFormat="false" ht="12.75" hidden="false" customHeight="false" outlineLevel="0" collapsed="false">
      <c r="A6" s="135" t="s">
        <v>286</v>
      </c>
      <c r="B6" s="135"/>
      <c r="C6" s="136"/>
      <c r="D6" s="138"/>
      <c r="E6" s="130"/>
    </row>
    <row r="7" customFormat="false" ht="12.75" hidden="false" customHeight="false" outlineLevel="0" collapsed="false">
      <c r="A7" s="139" t="s">
        <v>287</v>
      </c>
      <c r="B7" s="20"/>
      <c r="C7" s="21"/>
      <c r="D7" s="21"/>
      <c r="E7" s="130"/>
    </row>
    <row r="8" customFormat="false" ht="12.75" hidden="false" customHeight="false" outlineLevel="0" collapsed="false">
      <c r="A8" s="19" t="s">
        <v>8</v>
      </c>
      <c r="B8" s="20"/>
      <c r="C8" s="21"/>
      <c r="D8" s="21"/>
      <c r="E8" s="130"/>
    </row>
    <row r="9" customFormat="false" ht="12.75" hidden="false" customHeight="false" outlineLevel="0" collapsed="false">
      <c r="A9" s="23" t="s">
        <v>9</v>
      </c>
      <c r="B9" s="20"/>
      <c r="C9" s="21"/>
      <c r="D9" s="21"/>
      <c r="E9" s="130"/>
    </row>
    <row r="10" customFormat="false" ht="12.75" hidden="false" customHeight="false" outlineLevel="0" collapsed="false">
      <c r="A10" s="23" t="s">
        <v>10</v>
      </c>
      <c r="B10" s="20"/>
      <c r="C10" s="21"/>
      <c r="D10" s="21"/>
      <c r="E10" s="130"/>
    </row>
    <row r="11" customFormat="false" ht="12.75" hidden="false" customHeight="false" outlineLevel="0" collapsed="false">
      <c r="A11" s="140" t="s">
        <v>288</v>
      </c>
      <c r="B11" s="141" t="s">
        <v>15</v>
      </c>
      <c r="C11" s="142"/>
      <c r="D11" s="143" t="s">
        <v>289</v>
      </c>
      <c r="E11" s="144"/>
    </row>
    <row r="12" customFormat="false" ht="12.75" hidden="false" customHeight="false" outlineLevel="0" collapsed="false">
      <c r="A12" s="145"/>
      <c r="B12" s="145"/>
      <c r="C12" s="145"/>
      <c r="D12" s="145"/>
      <c r="E12" s="130"/>
    </row>
    <row r="13" customFormat="false" ht="12.75" hidden="false" customHeight="false" outlineLevel="0" collapsed="false">
      <c r="A13" s="146" t="s">
        <v>290</v>
      </c>
      <c r="B13" s="147"/>
      <c r="C13" s="148"/>
      <c r="D13" s="149"/>
      <c r="E13" s="150"/>
    </row>
    <row r="14" customFormat="false" ht="12.75" hidden="false" customHeight="false" outlineLevel="0" collapsed="false">
      <c r="A14" s="151"/>
      <c r="B14" s="152"/>
      <c r="C14" s="153"/>
      <c r="D14" s="154"/>
      <c r="E14" s="155"/>
    </row>
    <row r="15" customFormat="false" ht="12.75" hidden="false" customHeight="false" outlineLevel="0" collapsed="false">
      <c r="A15" s="156" t="s">
        <v>291</v>
      </c>
      <c r="B15" s="157" t="s">
        <v>292</v>
      </c>
      <c r="C15" s="158"/>
      <c r="D15" s="159" t="n">
        <v>9.96</v>
      </c>
      <c r="E15" s="53"/>
    </row>
    <row r="16" customFormat="false" ht="12.75" hidden="false" customHeight="false" outlineLevel="0" collapsed="false">
      <c r="A16" s="151"/>
      <c r="B16" s="152"/>
      <c r="C16" s="153"/>
      <c r="D16" s="154"/>
      <c r="E16" s="53"/>
    </row>
    <row r="17" customFormat="false" ht="12.75" hidden="false" customHeight="false" outlineLevel="0" collapsed="false">
      <c r="A17" s="156" t="s">
        <v>293</v>
      </c>
      <c r="B17" s="157" t="s">
        <v>294</v>
      </c>
      <c r="C17" s="158"/>
      <c r="D17" s="159" t="n">
        <v>12.34</v>
      </c>
      <c r="E17" s="53"/>
    </row>
    <row r="18" customFormat="false" ht="12.75" hidden="false" customHeight="false" outlineLevel="0" collapsed="false">
      <c r="A18" s="151"/>
      <c r="B18" s="152"/>
      <c r="C18" s="153"/>
      <c r="D18" s="154"/>
      <c r="E18" s="150"/>
    </row>
    <row r="19" customFormat="false" ht="12.75" hidden="false" customHeight="false" outlineLevel="0" collapsed="false">
      <c r="A19" s="146" t="s">
        <v>295</v>
      </c>
      <c r="B19" s="147"/>
      <c r="C19" s="148"/>
      <c r="D19" s="149"/>
      <c r="E19" s="150"/>
    </row>
    <row r="20" customFormat="false" ht="12.75" hidden="false" customHeight="false" outlineLevel="0" collapsed="false">
      <c r="A20" s="160"/>
      <c r="B20" s="160"/>
      <c r="C20" s="160"/>
      <c r="D20" s="160"/>
      <c r="E20" s="130"/>
    </row>
    <row r="21" customFormat="false" ht="12.75" hidden="false" customHeight="false" outlineLevel="0" collapsed="false">
      <c r="A21" s="156" t="s">
        <v>296</v>
      </c>
      <c r="B21" s="157" t="s">
        <v>297</v>
      </c>
      <c r="C21" s="158"/>
      <c r="D21" s="159" t="n">
        <v>8.5</v>
      </c>
      <c r="E21" s="53"/>
    </row>
    <row r="22" customFormat="false" ht="12.75" hidden="false" customHeight="false" outlineLevel="0" collapsed="false">
      <c r="A22" s="151"/>
      <c r="B22" s="152"/>
      <c r="C22" s="153"/>
      <c r="D22" s="154"/>
      <c r="E22" s="155"/>
    </row>
    <row r="23" customFormat="false" ht="12.75" hidden="false" customHeight="false" outlineLevel="0" collapsed="false">
      <c r="A23" s="156" t="s">
        <v>298</v>
      </c>
      <c r="B23" s="157" t="s">
        <v>299</v>
      </c>
      <c r="C23" s="158"/>
      <c r="D23" s="159" t="n">
        <v>9.64</v>
      </c>
      <c r="E23" s="53"/>
    </row>
    <row r="24" customFormat="false" ht="12.75" hidden="false" customHeight="false" outlineLevel="0" collapsed="false">
      <c r="A24" s="151"/>
      <c r="B24" s="152"/>
      <c r="C24" s="153"/>
      <c r="D24" s="154"/>
      <c r="E24" s="150"/>
    </row>
    <row r="25" customFormat="false" ht="12.75" hidden="false" customHeight="false" outlineLevel="0" collapsed="false">
      <c r="A25" s="146" t="s">
        <v>300</v>
      </c>
      <c r="B25" s="147"/>
      <c r="C25" s="148"/>
      <c r="D25" s="149"/>
      <c r="E25" s="150"/>
    </row>
    <row r="26" customFormat="false" ht="12.75" hidden="false" customHeight="false" outlineLevel="0" collapsed="false">
      <c r="A26" s="160"/>
      <c r="B26" s="160"/>
      <c r="C26" s="160"/>
      <c r="D26" s="160"/>
      <c r="E26" s="130"/>
    </row>
    <row r="27" customFormat="false" ht="12.75" hidden="false" customHeight="false" outlineLevel="0" collapsed="false">
      <c r="A27" s="156" t="s">
        <v>301</v>
      </c>
      <c r="B27" s="157" t="s">
        <v>302</v>
      </c>
      <c r="C27" s="158"/>
      <c r="D27" s="159" t="n">
        <v>14.76</v>
      </c>
      <c r="E27" s="53"/>
    </row>
    <row r="28" customFormat="false" ht="12.75" hidden="false" customHeight="false" outlineLevel="0" collapsed="false">
      <c r="A28" s="161"/>
      <c r="B28" s="152"/>
      <c r="C28" s="153"/>
      <c r="D28" s="154"/>
      <c r="E28" s="162"/>
    </row>
    <row r="29" customFormat="false" ht="12.75" hidden="false" customHeight="false" outlineLevel="0" collapsed="false">
      <c r="A29" s="156" t="s">
        <v>303</v>
      </c>
      <c r="B29" s="157" t="s">
        <v>304</v>
      </c>
      <c r="C29" s="158"/>
      <c r="D29" s="159" t="n">
        <v>17.7</v>
      </c>
      <c r="E29" s="53"/>
    </row>
    <row r="30" customFormat="false" ht="12.75" hidden="false" customHeight="false" outlineLevel="0" collapsed="false">
      <c r="A30" s="161"/>
      <c r="B30" s="152"/>
      <c r="C30" s="153"/>
      <c r="D30" s="154"/>
      <c r="E30" s="155"/>
    </row>
    <row r="31" customFormat="false" ht="12.75" hidden="false" customHeight="false" outlineLevel="0" collapsed="false">
      <c r="A31" s="156" t="s">
        <v>305</v>
      </c>
      <c r="B31" s="157" t="s">
        <v>306</v>
      </c>
      <c r="C31" s="158"/>
      <c r="D31" s="159" t="n">
        <v>12.75</v>
      </c>
      <c r="E31" s="53"/>
    </row>
    <row r="32" customFormat="false" ht="12.75" hidden="false" customHeight="false" outlineLevel="0" collapsed="false">
      <c r="A32" s="151"/>
      <c r="B32" s="152"/>
      <c r="C32" s="153"/>
      <c r="D32" s="154"/>
      <c r="E32" s="155"/>
    </row>
    <row r="33" customFormat="false" ht="12.75" hidden="false" customHeight="false" outlineLevel="0" collapsed="false">
      <c r="A33" s="156" t="s">
        <v>307</v>
      </c>
      <c r="B33" s="157" t="s">
        <v>308</v>
      </c>
      <c r="C33" s="158"/>
      <c r="D33" s="159" t="n">
        <v>12.62</v>
      </c>
      <c r="E33" s="53"/>
    </row>
    <row r="34" customFormat="false" ht="12.75" hidden="false" customHeight="false" outlineLevel="0" collapsed="false">
      <c r="A34" s="161"/>
      <c r="B34" s="152"/>
      <c r="C34" s="153"/>
      <c r="D34" s="154"/>
      <c r="E34" s="155"/>
    </row>
    <row r="35" customFormat="false" ht="12.75" hidden="false" customHeight="false" outlineLevel="0" collapsed="false">
      <c r="A35" s="156" t="s">
        <v>309</v>
      </c>
      <c r="B35" s="157" t="s">
        <v>310</v>
      </c>
      <c r="C35" s="158"/>
      <c r="D35" s="159" t="n">
        <v>12.62</v>
      </c>
      <c r="E35" s="53"/>
    </row>
    <row r="36" customFormat="false" ht="12.75" hidden="false" customHeight="false" outlineLevel="0" collapsed="false">
      <c r="A36" s="161"/>
      <c r="B36" s="152"/>
      <c r="C36" s="153"/>
      <c r="D36" s="154"/>
      <c r="E36" s="155"/>
    </row>
    <row r="37" customFormat="false" ht="12.75" hidden="false" customHeight="false" outlineLevel="0" collapsed="false">
      <c r="A37" s="156" t="s">
        <v>311</v>
      </c>
      <c r="B37" s="157" t="s">
        <v>312</v>
      </c>
      <c r="C37" s="158"/>
      <c r="D37" s="159" t="n">
        <v>14.50498</v>
      </c>
      <c r="E37" s="53"/>
    </row>
    <row r="38" customFormat="false" ht="12.75" hidden="false" customHeight="false" outlineLevel="0" collapsed="false">
      <c r="A38" s="151"/>
      <c r="B38" s="152"/>
      <c r="C38" s="153"/>
      <c r="D38" s="154"/>
      <c r="E38" s="155"/>
    </row>
    <row r="39" customFormat="false" ht="12.75" hidden="false" customHeight="false" outlineLevel="0" collapsed="false">
      <c r="A39" s="146" t="s">
        <v>313</v>
      </c>
      <c r="B39" s="147"/>
      <c r="C39" s="148"/>
      <c r="D39" s="149"/>
      <c r="E39" s="150"/>
    </row>
    <row r="40" customFormat="false" ht="12.75" hidden="false" customHeight="false" outlineLevel="0" collapsed="false">
      <c r="A40" s="163"/>
      <c r="B40" s="164"/>
      <c r="C40" s="164"/>
      <c r="D40" s="165"/>
      <c r="E40" s="155"/>
    </row>
    <row r="41" customFormat="false" ht="12.75" hidden="false" customHeight="false" outlineLevel="0" collapsed="false">
      <c r="A41" s="156" t="s">
        <v>314</v>
      </c>
      <c r="B41" s="157" t="s">
        <v>315</v>
      </c>
      <c r="C41" s="158"/>
      <c r="D41" s="159" t="n">
        <v>18.3</v>
      </c>
      <c r="E41" s="53"/>
    </row>
    <row r="42" customFormat="false" ht="12.75" hidden="false" customHeight="false" outlineLevel="0" collapsed="false">
      <c r="A42" s="161"/>
      <c r="B42" s="152"/>
      <c r="C42" s="153"/>
      <c r="D42" s="154"/>
      <c r="E42" s="155"/>
    </row>
    <row r="43" customFormat="false" ht="12.75" hidden="false" customHeight="false" outlineLevel="0" collapsed="false">
      <c r="A43" s="156" t="s">
        <v>316</v>
      </c>
      <c r="B43" s="157" t="s">
        <v>317</v>
      </c>
      <c r="C43" s="158"/>
      <c r="D43" s="159" t="n">
        <v>16.81</v>
      </c>
      <c r="E43" s="53"/>
    </row>
    <row r="44" customFormat="false" ht="12.75" hidden="false" customHeight="false" outlineLevel="0" collapsed="false">
      <c r="A44" s="151"/>
      <c r="B44" s="152"/>
      <c r="C44" s="153"/>
      <c r="D44" s="154"/>
      <c r="E44" s="155"/>
    </row>
    <row r="45" customFormat="false" ht="12.75" hidden="false" customHeight="false" outlineLevel="0" collapsed="false">
      <c r="A45" s="146" t="s">
        <v>318</v>
      </c>
      <c r="B45" s="147"/>
      <c r="C45" s="148"/>
      <c r="D45" s="149"/>
      <c r="E45" s="150"/>
    </row>
    <row r="46" customFormat="false" ht="12.75" hidden="false" customHeight="false" outlineLevel="0" collapsed="false">
      <c r="A46" s="163"/>
      <c r="B46" s="164"/>
      <c r="C46" s="164"/>
      <c r="D46" s="165"/>
      <c r="E46" s="155"/>
    </row>
    <row r="47" customFormat="false" ht="12.75" hidden="false" customHeight="false" outlineLevel="0" collapsed="false">
      <c r="A47" s="156" t="s">
        <v>319</v>
      </c>
      <c r="B47" s="157" t="s">
        <v>320</v>
      </c>
      <c r="C47" s="158"/>
      <c r="D47" s="159" t="n">
        <v>17.91405</v>
      </c>
      <c r="E47" s="53"/>
    </row>
    <row r="48" customFormat="false" ht="12.75" hidden="false" customHeight="false" outlineLevel="0" collapsed="false">
      <c r="A48" s="161"/>
      <c r="B48" s="152"/>
      <c r="C48" s="153"/>
      <c r="D48" s="154"/>
      <c r="E48" s="155"/>
    </row>
    <row r="49" customFormat="false" ht="12.75" hidden="false" customHeight="false" outlineLevel="0" collapsed="false">
      <c r="A49" s="156" t="s">
        <v>321</v>
      </c>
      <c r="B49" s="157" t="s">
        <v>322</v>
      </c>
      <c r="C49" s="166"/>
      <c r="D49" s="159" t="n">
        <v>36.73</v>
      </c>
      <c r="E49" s="167"/>
    </row>
    <row r="50" customFormat="false" ht="12.75" hidden="false" customHeight="false" outlineLevel="0" collapsed="false">
      <c r="A50" s="161"/>
      <c r="B50" s="152"/>
      <c r="C50" s="153"/>
      <c r="D50" s="154"/>
      <c r="E50" s="155"/>
    </row>
    <row r="51" customFormat="false" ht="12.75" hidden="false" customHeight="false" outlineLevel="0" collapsed="false">
      <c r="A51" s="156" t="s">
        <v>323</v>
      </c>
      <c r="B51" s="157" t="s">
        <v>324</v>
      </c>
      <c r="C51" s="158"/>
      <c r="D51" s="159" t="n">
        <v>21.8736</v>
      </c>
      <c r="E51" s="53"/>
    </row>
    <row r="52" customFormat="false" ht="12.75" hidden="false" customHeight="false" outlineLevel="0" collapsed="false">
      <c r="A52" s="151"/>
      <c r="B52" s="152"/>
      <c r="C52" s="153"/>
      <c r="D52" s="154"/>
      <c r="E52" s="155"/>
    </row>
    <row r="53" customFormat="false" ht="12.75" hidden="false" customHeight="false" outlineLevel="0" collapsed="false">
      <c r="A53" s="156" t="s">
        <v>325</v>
      </c>
      <c r="B53" s="157" t="s">
        <v>326</v>
      </c>
      <c r="C53" s="158"/>
      <c r="D53" s="159" t="n">
        <v>57.2355</v>
      </c>
      <c r="E53" s="53"/>
    </row>
    <row r="54" customFormat="false" ht="12.75" hidden="false" customHeight="false" outlineLevel="0" collapsed="false">
      <c r="A54" s="151"/>
      <c r="B54" s="152"/>
      <c r="C54" s="153"/>
      <c r="D54" s="154"/>
      <c r="E54" s="168"/>
    </row>
    <row r="55" customFormat="false" ht="12.75" hidden="false" customHeight="false" outlineLevel="0" collapsed="false">
      <c r="A55" s="146" t="s">
        <v>327</v>
      </c>
      <c r="B55" s="147"/>
      <c r="C55" s="148"/>
      <c r="D55" s="149"/>
      <c r="E55" s="150"/>
    </row>
    <row r="56" customFormat="false" ht="12.75" hidden="false" customHeight="false" outlineLevel="0" collapsed="false">
      <c r="A56" s="163"/>
      <c r="B56" s="164"/>
      <c r="C56" s="164"/>
      <c r="D56" s="165"/>
      <c r="E56" s="155"/>
    </row>
    <row r="57" customFormat="false" ht="12.75" hidden="false" customHeight="false" outlineLevel="0" collapsed="false">
      <c r="A57" s="156" t="s">
        <v>328</v>
      </c>
      <c r="B57" s="157" t="s">
        <v>329</v>
      </c>
      <c r="C57" s="158"/>
      <c r="D57" s="159" t="n">
        <v>18.837</v>
      </c>
      <c r="E57" s="53"/>
    </row>
    <row r="58" customFormat="false" ht="12.75" hidden="false" customHeight="false" outlineLevel="0" collapsed="false">
      <c r="A58" s="151"/>
      <c r="B58" s="152"/>
      <c r="C58" s="153"/>
      <c r="D58" s="154"/>
      <c r="E58" s="155"/>
    </row>
    <row r="59" customFormat="false" ht="12.75" hidden="false" customHeight="false" outlineLevel="0" collapsed="false">
      <c r="A59" s="156" t="s">
        <v>330</v>
      </c>
      <c r="B59" s="157" t="s">
        <v>331</v>
      </c>
      <c r="C59" s="158"/>
      <c r="D59" s="159" t="n">
        <v>25.7985</v>
      </c>
      <c r="E59" s="53"/>
    </row>
    <row r="60" customFormat="false" ht="12.75" hidden="false" customHeight="false" outlineLevel="0" collapsed="false">
      <c r="A60" s="161"/>
      <c r="B60" s="152"/>
      <c r="C60" s="153"/>
      <c r="D60" s="154"/>
      <c r="E60" s="155"/>
    </row>
    <row r="61" customFormat="false" ht="12.75" hidden="false" customHeight="false" outlineLevel="0" collapsed="false">
      <c r="A61" s="156" t="s">
        <v>332</v>
      </c>
      <c r="B61" s="157" t="s">
        <v>333</v>
      </c>
      <c r="C61" s="158"/>
      <c r="D61" s="159" t="n">
        <v>29.4462</v>
      </c>
      <c r="E61" s="53"/>
    </row>
    <row r="62" customFormat="false" ht="12.75" hidden="false" customHeight="false" outlineLevel="0" collapsed="false">
      <c r="A62" s="161"/>
      <c r="B62" s="152"/>
      <c r="C62" s="153"/>
      <c r="D62" s="154"/>
      <c r="E62" s="155"/>
    </row>
    <row r="63" customFormat="false" ht="12.75" hidden="false" customHeight="false" outlineLevel="0" collapsed="false">
      <c r="A63" s="156" t="s">
        <v>334</v>
      </c>
      <c r="B63" s="157" t="s">
        <v>335</v>
      </c>
      <c r="C63" s="158"/>
      <c r="D63" s="159" t="n">
        <v>34.31</v>
      </c>
      <c r="E63" s="53"/>
    </row>
    <row r="64" customFormat="false" ht="12.75" hidden="false" customHeight="false" outlineLevel="0" collapsed="false">
      <c r="A64" s="161"/>
      <c r="B64" s="152"/>
      <c r="C64" s="153"/>
      <c r="D64" s="154"/>
      <c r="E64" s="155"/>
    </row>
    <row r="65" customFormat="false" ht="12.75" hidden="false" customHeight="false" outlineLevel="0" collapsed="false">
      <c r="A65" s="156" t="s">
        <v>336</v>
      </c>
      <c r="B65" s="157" t="s">
        <v>337</v>
      </c>
      <c r="C65" s="158"/>
      <c r="D65" s="159" t="n">
        <v>44.6</v>
      </c>
      <c r="E65" s="53"/>
    </row>
    <row r="66" customFormat="false" ht="12.75" hidden="false" customHeight="false" outlineLevel="0" collapsed="false">
      <c r="A66" s="161"/>
      <c r="B66" s="152"/>
      <c r="C66" s="153"/>
      <c r="D66" s="154"/>
      <c r="E66" s="155"/>
    </row>
    <row r="67" customFormat="false" ht="12.75" hidden="false" customHeight="false" outlineLevel="0" collapsed="false">
      <c r="A67" s="156" t="s">
        <v>338</v>
      </c>
      <c r="B67" s="157" t="s">
        <v>339</v>
      </c>
      <c r="C67" s="158"/>
      <c r="D67" s="159" t="n">
        <v>34.0956</v>
      </c>
      <c r="E67" s="53"/>
    </row>
    <row r="68" customFormat="false" ht="12.75" hidden="false" customHeight="false" outlineLevel="0" collapsed="false">
      <c r="A68" s="151"/>
      <c r="B68" s="152"/>
      <c r="C68" s="153"/>
      <c r="D68" s="154"/>
      <c r="E68" s="155"/>
    </row>
    <row r="69" customFormat="false" ht="12.75" hidden="false" customHeight="false" outlineLevel="0" collapsed="false">
      <c r="A69" s="156" t="s">
        <v>340</v>
      </c>
      <c r="B69" s="157" t="s">
        <v>341</v>
      </c>
      <c r="C69" s="158"/>
      <c r="D69" s="159" t="n">
        <v>63.5</v>
      </c>
      <c r="E69" s="53"/>
    </row>
    <row r="70" customFormat="false" ht="12.75" hidden="false" customHeight="false" outlineLevel="0" collapsed="false">
      <c r="A70" s="161"/>
      <c r="B70" s="152"/>
      <c r="C70" s="153"/>
      <c r="D70" s="154"/>
      <c r="E70" s="155"/>
    </row>
    <row r="71" customFormat="false" ht="12.75" hidden="false" customHeight="false" outlineLevel="0" collapsed="false">
      <c r="A71" s="156" t="s">
        <v>342</v>
      </c>
      <c r="B71" s="157" t="s">
        <v>343</v>
      </c>
      <c r="C71" s="158"/>
      <c r="D71" s="159" t="n">
        <v>48.62025</v>
      </c>
      <c r="E71" s="53"/>
    </row>
    <row r="72" customFormat="false" ht="12.75" hidden="false" customHeight="false" outlineLevel="0" collapsed="false">
      <c r="A72" s="161"/>
      <c r="B72" s="152"/>
      <c r="C72" s="153"/>
      <c r="D72" s="154"/>
      <c r="E72" s="155"/>
    </row>
    <row r="73" customFormat="false" ht="12.75" hidden="false" customHeight="false" outlineLevel="0" collapsed="false">
      <c r="A73" s="156" t="s">
        <v>344</v>
      </c>
      <c r="B73" s="157" t="s">
        <v>345</v>
      </c>
      <c r="C73" s="158"/>
      <c r="D73" s="159" t="n">
        <v>48.62025</v>
      </c>
      <c r="E73" s="53"/>
    </row>
    <row r="74" customFormat="false" ht="12.75" hidden="false" customHeight="false" outlineLevel="0" collapsed="false">
      <c r="A74" s="151"/>
      <c r="B74" s="152"/>
      <c r="C74" s="153"/>
      <c r="D74" s="154"/>
      <c r="E74" s="155"/>
    </row>
    <row r="75" customFormat="false" ht="12.75" hidden="false" customHeight="false" outlineLevel="0" collapsed="false">
      <c r="A75" s="156" t="s">
        <v>346</v>
      </c>
      <c r="B75" s="157" t="s">
        <v>347</v>
      </c>
      <c r="C75" s="158"/>
      <c r="D75" s="159" t="n">
        <v>57.79116</v>
      </c>
      <c r="E75" s="53"/>
    </row>
    <row r="76" customFormat="false" ht="12.75" hidden="false" customHeight="false" outlineLevel="0" collapsed="false">
      <c r="A76" s="151"/>
      <c r="B76" s="152"/>
      <c r="C76" s="153"/>
      <c r="D76" s="154"/>
      <c r="E76" s="168"/>
    </row>
    <row r="77" customFormat="false" ht="12.75" hidden="false" customHeight="false" outlineLevel="0" collapsed="false">
      <c r="A77" s="146" t="s">
        <v>348</v>
      </c>
      <c r="B77" s="147"/>
      <c r="C77" s="148"/>
      <c r="D77" s="149"/>
      <c r="E77" s="150"/>
    </row>
    <row r="78" customFormat="false" ht="12.75" hidden="false" customHeight="false" outlineLevel="0" collapsed="false">
      <c r="A78" s="163"/>
      <c r="B78" s="164"/>
      <c r="C78" s="164"/>
      <c r="D78" s="165"/>
      <c r="E78" s="155"/>
    </row>
    <row r="79" customFormat="false" ht="12.75" hidden="false" customHeight="false" outlineLevel="0" collapsed="false">
      <c r="A79" s="156" t="s">
        <v>349</v>
      </c>
      <c r="B79" s="157" t="s">
        <v>350</v>
      </c>
      <c r="C79" s="158"/>
      <c r="D79" s="159" t="n">
        <v>24.02</v>
      </c>
      <c r="E79" s="53"/>
    </row>
    <row r="80" customFormat="false" ht="12.75" hidden="false" customHeight="false" outlineLevel="0" collapsed="false">
      <c r="A80" s="161"/>
      <c r="B80" s="152"/>
      <c r="C80" s="153"/>
      <c r="D80" s="154"/>
      <c r="E80" s="162"/>
    </row>
    <row r="81" customFormat="false" ht="12.75" hidden="false" customHeight="false" outlineLevel="0" collapsed="false">
      <c r="A81" s="156" t="s">
        <v>351</v>
      </c>
      <c r="B81" s="157" t="s">
        <v>352</v>
      </c>
      <c r="C81" s="158"/>
      <c r="D81" s="159" t="n">
        <v>20.125121625</v>
      </c>
      <c r="E81" s="53"/>
    </row>
    <row r="82" customFormat="false" ht="12.75" hidden="false" customHeight="false" outlineLevel="0" collapsed="false">
      <c r="A82" s="161"/>
      <c r="B82" s="152"/>
      <c r="C82" s="153"/>
      <c r="D82" s="154"/>
      <c r="E82" s="155"/>
    </row>
    <row r="83" customFormat="false" ht="12.75" hidden="false" customHeight="false" outlineLevel="0" collapsed="false">
      <c r="A83" s="156" t="s">
        <v>353</v>
      </c>
      <c r="B83" s="157" t="s">
        <v>354</v>
      </c>
      <c r="C83" s="158"/>
      <c r="D83" s="159" t="n">
        <v>25.4898</v>
      </c>
      <c r="E83" s="53"/>
    </row>
    <row r="84" customFormat="false" ht="12.75" hidden="false" customHeight="false" outlineLevel="0" collapsed="false">
      <c r="A84" s="161"/>
      <c r="B84" s="153"/>
      <c r="C84" s="153"/>
      <c r="D84" s="154"/>
      <c r="E84" s="155"/>
    </row>
    <row r="85" customFormat="false" ht="12.75" hidden="false" customHeight="false" outlineLevel="0" collapsed="false">
      <c r="A85" s="156" t="s">
        <v>355</v>
      </c>
      <c r="B85" s="157" t="s">
        <v>356</v>
      </c>
      <c r="C85" s="158"/>
      <c r="D85" s="159" t="n">
        <v>33.266457</v>
      </c>
      <c r="E85" s="53"/>
    </row>
    <row r="86" customFormat="false" ht="12.75" hidden="false" customHeight="false" outlineLevel="0" collapsed="false">
      <c r="A86" s="161"/>
      <c r="B86" s="153"/>
      <c r="C86" s="153"/>
      <c r="D86" s="154"/>
      <c r="E86" s="155"/>
    </row>
    <row r="87" customFormat="false" ht="12.75" hidden="false" customHeight="false" outlineLevel="0" collapsed="false">
      <c r="A87" s="156" t="s">
        <v>357</v>
      </c>
      <c r="B87" s="157" t="s">
        <v>358</v>
      </c>
      <c r="C87" s="158"/>
      <c r="D87" s="159" t="n">
        <v>32.531625</v>
      </c>
      <c r="E87" s="53"/>
    </row>
    <row r="88" customFormat="false" ht="12.75" hidden="false" customHeight="false" outlineLevel="0" collapsed="false">
      <c r="A88" s="161"/>
      <c r="B88" s="153"/>
      <c r="C88" s="153"/>
      <c r="D88" s="154"/>
      <c r="E88" s="155"/>
    </row>
    <row r="89" customFormat="false" ht="12.75" hidden="false" customHeight="false" outlineLevel="0" collapsed="false">
      <c r="A89" s="156" t="s">
        <v>359</v>
      </c>
      <c r="B89" s="157" t="s">
        <v>360</v>
      </c>
      <c r="C89" s="158"/>
      <c r="D89" s="159" t="n">
        <v>35.13</v>
      </c>
      <c r="E89" s="53"/>
    </row>
    <row r="90" customFormat="false" ht="12.75" hidden="false" customHeight="false" outlineLevel="0" collapsed="false">
      <c r="A90" s="151"/>
      <c r="B90" s="152"/>
      <c r="C90" s="153"/>
      <c r="D90" s="154"/>
      <c r="E90" s="155"/>
    </row>
    <row r="91" customFormat="false" ht="12.75" hidden="false" customHeight="false" outlineLevel="0" collapsed="false">
      <c r="A91" s="146" t="s">
        <v>361</v>
      </c>
      <c r="B91" s="147"/>
      <c r="C91" s="148"/>
      <c r="D91" s="149"/>
      <c r="E91" s="150"/>
    </row>
    <row r="92" customFormat="false" ht="12.75" hidden="false" customHeight="false" outlineLevel="0" collapsed="false">
      <c r="A92" s="163"/>
      <c r="B92" s="164"/>
      <c r="C92" s="164"/>
      <c r="D92" s="165"/>
      <c r="E92" s="155"/>
    </row>
    <row r="93" customFormat="false" ht="12.75" hidden="false" customHeight="false" outlineLevel="0" collapsed="false">
      <c r="A93" s="156" t="s">
        <v>362</v>
      </c>
      <c r="B93" s="157" t="s">
        <v>363</v>
      </c>
      <c r="C93" s="158"/>
      <c r="D93" s="159" t="n">
        <v>33.579</v>
      </c>
      <c r="E93" s="53"/>
    </row>
    <row r="94" customFormat="false" ht="12.75" hidden="false" customHeight="false" outlineLevel="0" collapsed="false">
      <c r="A94" s="169"/>
      <c r="B94" s="152"/>
      <c r="C94" s="153"/>
      <c r="D94" s="154"/>
      <c r="E94" s="155"/>
    </row>
    <row r="95" customFormat="false" ht="12.75" hidden="false" customHeight="false" outlineLevel="0" collapsed="false">
      <c r="A95" s="156" t="s">
        <v>364</v>
      </c>
      <c r="B95" s="157" t="s">
        <v>365</v>
      </c>
      <c r="C95" s="158"/>
      <c r="D95" s="159" t="n">
        <v>50.512</v>
      </c>
      <c r="E95" s="53"/>
    </row>
    <row r="96" customFormat="false" ht="12.75" hidden="false" customHeight="false" outlineLevel="0" collapsed="false">
      <c r="A96" s="169"/>
      <c r="B96" s="152"/>
      <c r="C96" s="153"/>
      <c r="D96" s="154"/>
      <c r="E96" s="155"/>
    </row>
    <row r="97" customFormat="false" ht="12.75" hidden="false" customHeight="false" outlineLevel="0" collapsed="false">
      <c r="A97" s="156" t="s">
        <v>366</v>
      </c>
      <c r="B97" s="157" t="s">
        <v>367</v>
      </c>
      <c r="C97" s="158"/>
      <c r="D97" s="159" t="n">
        <v>26.8345</v>
      </c>
      <c r="E97" s="53"/>
    </row>
    <row r="98" customFormat="false" ht="12.75" hidden="false" customHeight="false" outlineLevel="0" collapsed="false">
      <c r="A98" s="169"/>
      <c r="B98" s="152"/>
      <c r="C98" s="153"/>
      <c r="D98" s="154"/>
      <c r="E98" s="155"/>
    </row>
    <row r="99" customFormat="false" ht="12.75" hidden="false" customHeight="false" outlineLevel="0" collapsed="false">
      <c r="A99" s="156" t="s">
        <v>368</v>
      </c>
      <c r="B99" s="157" t="s">
        <v>369</v>
      </c>
      <c r="C99" s="158"/>
      <c r="D99" s="159" t="n">
        <v>33.579</v>
      </c>
      <c r="E99" s="53"/>
    </row>
    <row r="100" customFormat="false" ht="12.75" hidden="false" customHeight="false" outlineLevel="0" collapsed="false">
      <c r="A100" s="169"/>
      <c r="B100" s="152"/>
      <c r="C100" s="152"/>
      <c r="D100" s="170"/>
      <c r="E100" s="171"/>
    </row>
    <row r="101" customFormat="false" ht="12.75" hidden="false" customHeight="false" outlineLevel="0" collapsed="false">
      <c r="A101" s="156" t="s">
        <v>370</v>
      </c>
      <c r="B101" s="157" t="s">
        <v>371</v>
      </c>
      <c r="C101" s="172"/>
      <c r="D101" s="159" t="n">
        <v>68.63</v>
      </c>
      <c r="E101" s="167"/>
    </row>
    <row r="102" customFormat="false" ht="12.75" hidden="false" customHeight="false" outlineLevel="0" collapsed="false">
      <c r="A102" s="169"/>
      <c r="B102" s="152"/>
      <c r="C102" s="152"/>
      <c r="D102" s="170"/>
      <c r="E102" s="171"/>
    </row>
    <row r="103" customFormat="false" ht="12.75" hidden="false" customHeight="false" outlineLevel="0" collapsed="false">
      <c r="A103" s="156" t="s">
        <v>372</v>
      </c>
      <c r="B103" s="157" t="s">
        <v>373</v>
      </c>
      <c r="C103" s="158"/>
      <c r="D103" s="159" t="n">
        <v>68.306</v>
      </c>
      <c r="E103" s="53"/>
    </row>
    <row r="104" customFormat="false" ht="12.75" hidden="false" customHeight="false" outlineLevel="0" collapsed="false">
      <c r="A104" s="169"/>
      <c r="B104" s="152"/>
      <c r="C104" s="153"/>
      <c r="D104" s="154"/>
      <c r="E104" s="155"/>
    </row>
    <row r="105" customFormat="false" ht="12.75" hidden="false" customHeight="false" outlineLevel="0" collapsed="false">
      <c r="A105" s="156" t="s">
        <v>374</v>
      </c>
      <c r="B105" s="157" t="s">
        <v>375</v>
      </c>
      <c r="C105" s="158"/>
      <c r="D105" s="159" t="n">
        <v>31.3404</v>
      </c>
      <c r="E105" s="53"/>
    </row>
    <row r="106" customFormat="false" ht="12.75" hidden="false" customHeight="false" outlineLevel="0" collapsed="false">
      <c r="A106" s="169"/>
      <c r="B106" s="152"/>
      <c r="C106" s="153"/>
      <c r="D106" s="154"/>
      <c r="E106" s="155"/>
    </row>
    <row r="107" customFormat="false" ht="12.75" hidden="false" customHeight="false" outlineLevel="0" collapsed="false">
      <c r="A107" s="146" t="s">
        <v>376</v>
      </c>
      <c r="B107" s="147"/>
      <c r="C107" s="148"/>
      <c r="D107" s="149"/>
      <c r="E107" s="150"/>
    </row>
    <row r="108" customFormat="false" ht="12.75" hidden="false" customHeight="false" outlineLevel="0" collapsed="false">
      <c r="A108" s="163"/>
      <c r="B108" s="164"/>
      <c r="C108" s="164"/>
      <c r="D108" s="165"/>
      <c r="E108" s="155"/>
    </row>
    <row r="109" customFormat="false" ht="12.75" hidden="false" customHeight="false" outlineLevel="0" collapsed="false">
      <c r="A109" s="156" t="s">
        <v>377</v>
      </c>
      <c r="B109" s="157" t="s">
        <v>378</v>
      </c>
      <c r="C109" s="158"/>
      <c r="D109" s="159" t="n">
        <v>30.95</v>
      </c>
      <c r="E109" s="53"/>
    </row>
    <row r="110" customFormat="false" ht="12.75" hidden="false" customHeight="false" outlineLevel="0" collapsed="false">
      <c r="A110" s="169"/>
      <c r="B110" s="152"/>
      <c r="C110" s="153"/>
      <c r="D110" s="154"/>
      <c r="E110" s="155"/>
    </row>
    <row r="111" customFormat="false" ht="12.75" hidden="false" customHeight="false" outlineLevel="0" collapsed="false">
      <c r="A111" s="156" t="s">
        <v>379</v>
      </c>
      <c r="B111" s="157" t="s">
        <v>380</v>
      </c>
      <c r="C111" s="158"/>
      <c r="D111" s="159" t="n">
        <v>32.63</v>
      </c>
      <c r="E111" s="53"/>
    </row>
    <row r="112" customFormat="false" ht="12.75" hidden="false" customHeight="false" outlineLevel="0" collapsed="false">
      <c r="A112" s="169"/>
      <c r="B112" s="152"/>
      <c r="C112" s="153"/>
      <c r="D112" s="154"/>
      <c r="E112" s="155"/>
    </row>
    <row r="113" customFormat="false" ht="12.75" hidden="false" customHeight="false" outlineLevel="0" collapsed="false">
      <c r="A113" s="156" t="s">
        <v>381</v>
      </c>
      <c r="B113" s="157" t="s">
        <v>382</v>
      </c>
      <c r="C113" s="158"/>
      <c r="D113" s="159" t="n">
        <v>44.21025</v>
      </c>
      <c r="E113" s="53"/>
    </row>
    <row r="114" customFormat="false" ht="12.75" hidden="false" customHeight="false" outlineLevel="0" collapsed="false">
      <c r="A114" s="169"/>
      <c r="B114" s="152"/>
      <c r="C114" s="153"/>
      <c r="D114" s="154"/>
      <c r="E114" s="155"/>
    </row>
    <row r="115" customFormat="false" ht="12.75" hidden="false" customHeight="false" outlineLevel="0" collapsed="false">
      <c r="A115" s="146" t="s">
        <v>383</v>
      </c>
      <c r="B115" s="147"/>
      <c r="C115" s="148"/>
      <c r="D115" s="149"/>
      <c r="E115" s="150"/>
    </row>
    <row r="116" customFormat="false" ht="12.75" hidden="false" customHeight="false" outlineLevel="0" collapsed="false">
      <c r="A116" s="163"/>
      <c r="B116" s="164"/>
      <c r="C116" s="164"/>
      <c r="D116" s="165"/>
      <c r="E116" s="155"/>
    </row>
    <row r="117" customFormat="false" ht="12.75" hidden="false" customHeight="false" outlineLevel="0" collapsed="false">
      <c r="A117" s="156" t="s">
        <v>384</v>
      </c>
      <c r="B117" s="157" t="s">
        <v>385</v>
      </c>
      <c r="C117" s="158"/>
      <c r="D117" s="159" t="n">
        <v>29.56</v>
      </c>
      <c r="E117" s="53"/>
    </row>
    <row r="118" customFormat="false" ht="12.75" hidden="false" customHeight="false" outlineLevel="0" collapsed="false">
      <c r="A118" s="169"/>
      <c r="B118" s="152"/>
      <c r="C118" s="153"/>
      <c r="D118" s="154"/>
      <c r="E118" s="155"/>
    </row>
    <row r="119" customFormat="false" ht="12.75" hidden="false" customHeight="false" outlineLevel="0" collapsed="false">
      <c r="A119" s="146" t="s">
        <v>386</v>
      </c>
      <c r="B119" s="147"/>
      <c r="C119" s="148"/>
      <c r="D119" s="149"/>
      <c r="E119" s="150"/>
    </row>
    <row r="120" customFormat="false" ht="12.75" hidden="false" customHeight="false" outlineLevel="0" collapsed="false">
      <c r="A120" s="163"/>
      <c r="B120" s="164"/>
      <c r="C120" s="164"/>
      <c r="D120" s="165"/>
      <c r="E120" s="155"/>
    </row>
    <row r="121" customFormat="false" ht="12.75" hidden="false" customHeight="false" outlineLevel="0" collapsed="false">
      <c r="A121" s="156" t="s">
        <v>387</v>
      </c>
      <c r="B121" s="157" t="s">
        <v>388</v>
      </c>
      <c r="C121" s="158"/>
      <c r="D121" s="159" t="n">
        <v>30.996</v>
      </c>
      <c r="E121" s="53"/>
    </row>
    <row r="122" customFormat="false" ht="12.75" hidden="false" customHeight="false" outlineLevel="0" collapsed="false">
      <c r="A122" s="169"/>
      <c r="B122" s="152"/>
      <c r="C122" s="153"/>
      <c r="D122" s="154"/>
      <c r="E122" s="155"/>
    </row>
    <row r="123" customFormat="false" ht="12.75" hidden="false" customHeight="false" outlineLevel="0" collapsed="false">
      <c r="A123" s="156" t="s">
        <v>389</v>
      </c>
      <c r="B123" s="157" t="s">
        <v>390</v>
      </c>
      <c r="C123" s="158"/>
      <c r="D123" s="159" t="n">
        <v>32.5458</v>
      </c>
      <c r="E123" s="53"/>
    </row>
    <row r="124" customFormat="false" ht="12.75" hidden="false" customHeight="false" outlineLevel="0" collapsed="false">
      <c r="A124" s="169"/>
      <c r="B124" s="152"/>
      <c r="C124" s="153"/>
      <c r="D124" s="154"/>
      <c r="E124" s="155"/>
    </row>
    <row r="125" customFormat="false" ht="12.75" hidden="false" customHeight="false" outlineLevel="0" collapsed="false">
      <c r="A125" s="156" t="s">
        <v>391</v>
      </c>
      <c r="B125" s="157" t="s">
        <v>392</v>
      </c>
      <c r="C125" s="158"/>
      <c r="D125" s="159" t="n">
        <v>38.745</v>
      </c>
      <c r="E125" s="53"/>
    </row>
    <row r="126" customFormat="false" ht="12.75" hidden="false" customHeight="false" outlineLevel="0" collapsed="false">
      <c r="A126" s="161"/>
      <c r="B126" s="152"/>
      <c r="C126" s="153"/>
      <c r="D126" s="154"/>
      <c r="E126" s="155"/>
    </row>
    <row r="127" customFormat="false" ht="12.75" hidden="false" customHeight="false" outlineLevel="0" collapsed="false">
      <c r="A127" s="156" t="s">
        <v>393</v>
      </c>
      <c r="B127" s="157" t="s">
        <v>394</v>
      </c>
      <c r="C127" s="158"/>
      <c r="D127" s="159" t="n">
        <v>40.2948</v>
      </c>
      <c r="E127" s="53"/>
    </row>
    <row r="128" customFormat="false" ht="12.75" hidden="false" customHeight="false" outlineLevel="0" collapsed="false">
      <c r="A128" s="169"/>
      <c r="B128" s="152"/>
      <c r="C128" s="153"/>
      <c r="D128" s="154"/>
      <c r="E128" s="155"/>
    </row>
    <row r="129" customFormat="false" ht="12.75" hidden="false" customHeight="false" outlineLevel="0" collapsed="false">
      <c r="A129" s="156" t="s">
        <v>395</v>
      </c>
      <c r="B129" s="157" t="s">
        <v>396</v>
      </c>
      <c r="C129" s="158"/>
      <c r="D129" s="159" t="n">
        <v>47.2689</v>
      </c>
      <c r="E129" s="53"/>
    </row>
    <row r="130" customFormat="false" ht="12.75" hidden="false" customHeight="false" outlineLevel="0" collapsed="false">
      <c r="A130" s="151"/>
      <c r="B130" s="152"/>
      <c r="C130" s="153"/>
      <c r="D130" s="154"/>
      <c r="E130" s="155"/>
    </row>
    <row r="131" customFormat="false" ht="12.75" hidden="false" customHeight="false" outlineLevel="0" collapsed="false">
      <c r="A131" s="146" t="s">
        <v>397</v>
      </c>
      <c r="B131" s="147"/>
      <c r="C131" s="148"/>
      <c r="D131" s="149"/>
      <c r="E131" s="150"/>
    </row>
    <row r="132" customFormat="false" ht="12.75" hidden="false" customHeight="false" outlineLevel="0" collapsed="false">
      <c r="A132" s="163"/>
      <c r="B132" s="164"/>
      <c r="C132" s="164"/>
      <c r="D132" s="165"/>
      <c r="E132" s="155"/>
    </row>
    <row r="133" customFormat="false" ht="12.75" hidden="false" customHeight="false" outlineLevel="0" collapsed="false">
      <c r="A133" s="156" t="s">
        <v>398</v>
      </c>
      <c r="B133" s="157" t="s">
        <v>399</v>
      </c>
      <c r="C133" s="153"/>
      <c r="D133" s="173" t="n">
        <v>44.485</v>
      </c>
      <c r="E133" s="155"/>
    </row>
    <row r="134" customFormat="false" ht="12.75" hidden="false" customHeight="false" outlineLevel="0" collapsed="false">
      <c r="A134" s="169"/>
      <c r="B134" s="152"/>
      <c r="C134" s="153"/>
      <c r="D134" s="154"/>
      <c r="E134" s="155"/>
    </row>
    <row r="135" customFormat="false" ht="12.75" hidden="false" customHeight="false" outlineLevel="0" collapsed="false">
      <c r="A135" s="156" t="s">
        <v>400</v>
      </c>
      <c r="B135" s="157" t="s">
        <v>401</v>
      </c>
      <c r="C135" s="153"/>
      <c r="D135" s="173" t="n">
        <v>37.31</v>
      </c>
      <c r="E135" s="155"/>
    </row>
    <row r="136" customFormat="false" ht="12.75" hidden="false" customHeight="false" outlineLevel="0" collapsed="false">
      <c r="A136" s="169"/>
      <c r="B136" s="152"/>
      <c r="C136" s="153"/>
      <c r="D136" s="154"/>
      <c r="E136" s="155"/>
    </row>
    <row r="137" customFormat="false" ht="12.75" hidden="false" customHeight="false" outlineLevel="0" collapsed="false">
      <c r="A137" s="146" t="s">
        <v>402</v>
      </c>
      <c r="B137" s="147"/>
      <c r="C137" s="148"/>
      <c r="D137" s="149"/>
      <c r="E137" s="150"/>
    </row>
    <row r="138" customFormat="false" ht="12.75" hidden="false" customHeight="false" outlineLevel="0" collapsed="false">
      <c r="A138" s="163"/>
      <c r="B138" s="164"/>
      <c r="C138" s="164"/>
      <c r="D138" s="165"/>
      <c r="E138" s="155"/>
    </row>
    <row r="139" customFormat="false" ht="12.75" hidden="false" customHeight="false" outlineLevel="0" collapsed="false">
      <c r="A139" s="156" t="s">
        <v>403</v>
      </c>
      <c r="B139" s="157" t="s">
        <v>404</v>
      </c>
      <c r="C139" s="158"/>
      <c r="D139" s="159" t="n">
        <v>40.01</v>
      </c>
      <c r="E139" s="53"/>
    </row>
    <row r="140" customFormat="false" ht="12.75" hidden="false" customHeight="false" outlineLevel="0" collapsed="false">
      <c r="A140" s="169"/>
      <c r="B140" s="152"/>
      <c r="C140" s="153"/>
      <c r="D140" s="154"/>
      <c r="E140" s="155"/>
    </row>
    <row r="141" customFormat="false" ht="12.75" hidden="false" customHeight="false" outlineLevel="0" collapsed="false">
      <c r="A141" s="146" t="s">
        <v>405</v>
      </c>
      <c r="B141" s="147"/>
      <c r="C141" s="148"/>
      <c r="D141" s="149"/>
      <c r="E141" s="150"/>
    </row>
    <row r="142" customFormat="false" ht="12.75" hidden="false" customHeight="false" outlineLevel="0" collapsed="false">
      <c r="A142" s="174"/>
      <c r="B142" s="153"/>
      <c r="C142" s="153"/>
      <c r="D142" s="154"/>
      <c r="E142" s="155"/>
    </row>
    <row r="143" customFormat="false" ht="12.75" hidden="false" customHeight="false" outlineLevel="0" collapsed="false">
      <c r="A143" s="156" t="s">
        <v>406</v>
      </c>
      <c r="B143" s="157" t="s">
        <v>407</v>
      </c>
      <c r="C143" s="158"/>
      <c r="D143" s="159" t="n">
        <v>50.96</v>
      </c>
      <c r="E143" s="53"/>
    </row>
    <row r="144" customFormat="false" ht="12.75" hidden="false" customHeight="false" outlineLevel="0" collapsed="false">
      <c r="A144" s="169"/>
      <c r="B144" s="152"/>
      <c r="C144" s="153"/>
      <c r="D144" s="154"/>
      <c r="E144" s="155"/>
    </row>
    <row r="145" customFormat="false" ht="12.75" hidden="false" customHeight="false" outlineLevel="0" collapsed="false">
      <c r="A145" s="156" t="s">
        <v>408</v>
      </c>
      <c r="B145" s="157" t="s">
        <v>409</v>
      </c>
      <c r="C145" s="158"/>
      <c r="D145" s="159" t="n">
        <v>52.56</v>
      </c>
      <c r="E145" s="53"/>
    </row>
    <row r="146" customFormat="false" ht="12.75" hidden="false" customHeight="false" outlineLevel="0" collapsed="false">
      <c r="A146" s="169"/>
      <c r="B146" s="152"/>
      <c r="C146" s="153"/>
      <c r="D146" s="154"/>
      <c r="E146" s="155"/>
    </row>
    <row r="147" customFormat="false" ht="12.75" hidden="false" customHeight="false" outlineLevel="0" collapsed="false">
      <c r="A147" s="156" t="s">
        <v>410</v>
      </c>
      <c r="B147" s="157" t="s">
        <v>411</v>
      </c>
      <c r="C147" s="158"/>
      <c r="D147" s="159" t="n">
        <v>48.95</v>
      </c>
      <c r="E147" s="53"/>
    </row>
    <row r="148" customFormat="false" ht="12.75" hidden="false" customHeight="false" outlineLevel="0" collapsed="false">
      <c r="A148" s="161"/>
      <c r="B148" s="152"/>
      <c r="C148" s="153"/>
      <c r="D148" s="154"/>
      <c r="E148" s="155"/>
    </row>
    <row r="149" customFormat="false" ht="12.75" hidden="false" customHeight="false" outlineLevel="0" collapsed="false">
      <c r="A149" s="156" t="s">
        <v>412</v>
      </c>
      <c r="B149" s="157" t="s">
        <v>413</v>
      </c>
      <c r="C149" s="158"/>
      <c r="D149" s="159" t="n">
        <v>109.75</v>
      </c>
      <c r="E149" s="53"/>
    </row>
    <row r="150" customFormat="false" ht="12.75" hidden="false" customHeight="false" outlineLevel="0" collapsed="false">
      <c r="A150" s="169"/>
      <c r="B150" s="152"/>
      <c r="C150" s="153"/>
      <c r="D150" s="154"/>
      <c r="E150" s="155"/>
    </row>
    <row r="151" customFormat="false" ht="12.75" hidden="false" customHeight="false" outlineLevel="0" collapsed="false">
      <c r="A151" s="156" t="s">
        <v>414</v>
      </c>
      <c r="B151" s="157" t="s">
        <v>415</v>
      </c>
      <c r="C151" s="158"/>
      <c r="D151" s="159" t="n">
        <v>119.35</v>
      </c>
      <c r="E151" s="53"/>
    </row>
    <row r="152" customFormat="false" ht="12.75" hidden="false" customHeight="false" outlineLevel="0" collapsed="false">
      <c r="A152" s="151"/>
      <c r="B152" s="152"/>
      <c r="C152" s="153"/>
      <c r="D152" s="154"/>
      <c r="E152" s="155"/>
    </row>
    <row r="153" customFormat="false" ht="12.75" hidden="false" customHeight="false" outlineLevel="0" collapsed="false">
      <c r="A153" s="146" t="s">
        <v>416</v>
      </c>
      <c r="B153" s="147"/>
      <c r="C153" s="148"/>
      <c r="D153" s="149"/>
      <c r="E153" s="150"/>
    </row>
    <row r="154" customFormat="false" ht="12.75" hidden="false" customHeight="false" outlineLevel="0" collapsed="false">
      <c r="A154" s="174"/>
      <c r="B154" s="153"/>
      <c r="C154" s="153"/>
      <c r="D154" s="154"/>
      <c r="E154" s="155"/>
    </row>
    <row r="155" customFormat="false" ht="12.75" hidden="false" customHeight="false" outlineLevel="0" collapsed="false">
      <c r="A155" s="156" t="s">
        <v>417</v>
      </c>
      <c r="B155" s="157" t="s">
        <v>418</v>
      </c>
      <c r="C155" s="158"/>
      <c r="D155" s="159" t="n">
        <v>66.6988</v>
      </c>
      <c r="E155" s="53"/>
    </row>
    <row r="156" customFormat="false" ht="12.75" hidden="false" customHeight="false" outlineLevel="0" collapsed="false">
      <c r="A156" s="174"/>
      <c r="B156" s="153"/>
      <c r="C156" s="153"/>
      <c r="D156" s="154"/>
      <c r="E156" s="155"/>
    </row>
    <row r="157" customFormat="false" ht="12.75" hidden="false" customHeight="false" outlineLevel="0" collapsed="false">
      <c r="A157" s="146" t="s">
        <v>419</v>
      </c>
      <c r="B157" s="147"/>
      <c r="C157" s="148"/>
      <c r="D157" s="149"/>
      <c r="E157" s="150"/>
    </row>
    <row r="158" customFormat="false" ht="12.75" hidden="false" customHeight="false" outlineLevel="0" collapsed="false">
      <c r="A158" s="163"/>
      <c r="B158" s="164"/>
      <c r="C158" s="164"/>
      <c r="D158" s="165"/>
      <c r="E158" s="155"/>
    </row>
    <row r="159" customFormat="false" ht="12.75" hidden="false" customHeight="false" outlineLevel="0" collapsed="false">
      <c r="A159" s="156" t="s">
        <v>420</v>
      </c>
      <c r="B159" s="157" t="s">
        <v>421</v>
      </c>
      <c r="C159" s="158"/>
      <c r="D159" s="159" t="n">
        <v>68.68575</v>
      </c>
      <c r="E159" s="53"/>
    </row>
    <row r="160" customFormat="false" ht="12.75" hidden="false" customHeight="false" outlineLevel="0" collapsed="false">
      <c r="A160" s="175"/>
      <c r="B160" s="176"/>
      <c r="C160" s="176"/>
      <c r="D160" s="177"/>
      <c r="E160" s="155"/>
    </row>
    <row r="161" customFormat="false" ht="12.75" hidden="false" customHeight="false" outlineLevel="0" collapsed="false">
      <c r="A161" s="146" t="s">
        <v>422</v>
      </c>
      <c r="B161" s="147"/>
      <c r="C161" s="148"/>
      <c r="D161" s="149"/>
      <c r="E161" s="150"/>
    </row>
    <row r="162" customFormat="false" ht="12.75" hidden="false" customHeight="false" outlineLevel="0" collapsed="false">
      <c r="A162" s="174"/>
      <c r="B162" s="153"/>
      <c r="C162" s="153"/>
      <c r="D162" s="154"/>
      <c r="E162" s="155"/>
    </row>
    <row r="163" customFormat="false" ht="12.75" hidden="false" customHeight="false" outlineLevel="0" collapsed="false">
      <c r="A163" s="156" t="s">
        <v>423</v>
      </c>
      <c r="B163" s="157" t="s">
        <v>424</v>
      </c>
      <c r="C163" s="178"/>
      <c r="D163" s="159" t="n">
        <v>71.75</v>
      </c>
      <c r="E163" s="167"/>
    </row>
    <row r="164" customFormat="false" ht="12.75" hidden="false" customHeight="false" outlineLevel="0" collapsed="false">
      <c r="A164" s="151"/>
      <c r="B164" s="152"/>
      <c r="C164" s="179"/>
      <c r="D164" s="180"/>
      <c r="E164" s="181"/>
    </row>
    <row r="165" customFormat="false" ht="12.75" hidden="false" customHeight="false" outlineLevel="0" collapsed="false">
      <c r="A165" s="156" t="s">
        <v>425</v>
      </c>
      <c r="B165" s="157" t="s">
        <v>426</v>
      </c>
      <c r="C165" s="172"/>
      <c r="D165" s="159" t="n">
        <v>99.67</v>
      </c>
      <c r="E165" s="182"/>
    </row>
    <row r="166" customFormat="false" ht="12.75" hidden="false" customHeight="false" outlineLevel="0" collapsed="false">
      <c r="A166" s="151"/>
      <c r="B166" s="152"/>
      <c r="C166" s="179"/>
      <c r="D166" s="180"/>
      <c r="E166" s="181"/>
    </row>
    <row r="167" customFormat="false" ht="12.75" hidden="false" customHeight="false" outlineLevel="0" collapsed="false">
      <c r="A167" s="156" t="s">
        <v>427</v>
      </c>
      <c r="B167" s="157" t="s">
        <v>428</v>
      </c>
      <c r="C167" s="178"/>
      <c r="D167" s="159" t="n">
        <v>139.9125</v>
      </c>
      <c r="E167" s="167"/>
    </row>
    <row r="168" customFormat="false" ht="12.75" hidden="false" customHeight="false" outlineLevel="0" collapsed="false">
      <c r="A168" s="151"/>
      <c r="B168" s="152"/>
      <c r="C168" s="179"/>
      <c r="D168" s="180"/>
      <c r="E168" s="181"/>
    </row>
    <row r="169" customFormat="false" ht="12.75" hidden="false" customHeight="false" outlineLevel="0" collapsed="false">
      <c r="A169" s="156" t="s">
        <v>429</v>
      </c>
      <c r="B169" s="157" t="s">
        <v>430</v>
      </c>
      <c r="C169" s="183"/>
      <c r="D169" s="159" t="n">
        <v>179.375</v>
      </c>
      <c r="E169" s="53"/>
    </row>
    <row r="170" customFormat="false" ht="12.75" hidden="false" customHeight="false" outlineLevel="0" collapsed="false">
      <c r="A170" s="151"/>
      <c r="B170" s="152"/>
      <c r="C170" s="153"/>
      <c r="D170" s="154"/>
      <c r="E170" s="155"/>
    </row>
    <row r="171" customFormat="false" ht="12.75" hidden="false" customHeight="false" outlineLevel="0" collapsed="false">
      <c r="A171" s="146" t="s">
        <v>431</v>
      </c>
      <c r="B171" s="147"/>
      <c r="C171" s="148"/>
      <c r="D171" s="149"/>
      <c r="E171" s="150"/>
    </row>
    <row r="172" customFormat="false" ht="12.75" hidden="false" customHeight="false" outlineLevel="0" collapsed="false">
      <c r="A172" s="174"/>
      <c r="B172" s="153"/>
      <c r="C172" s="153"/>
      <c r="D172" s="154"/>
      <c r="E172" s="155"/>
    </row>
    <row r="173" customFormat="false" ht="12.75" hidden="false" customHeight="false" outlineLevel="0" collapsed="false">
      <c r="A173" s="156" t="s">
        <v>432</v>
      </c>
      <c r="B173" s="157" t="s">
        <v>433</v>
      </c>
      <c r="C173" s="158"/>
      <c r="D173" s="159" t="n">
        <v>94.66</v>
      </c>
      <c r="E173" s="53"/>
    </row>
    <row r="174" customFormat="false" ht="12.75" hidden="false" customHeight="false" outlineLevel="0" collapsed="false">
      <c r="A174" s="169"/>
      <c r="B174" s="152"/>
      <c r="C174" s="153"/>
      <c r="D174" s="154"/>
      <c r="E174" s="155"/>
    </row>
    <row r="175" customFormat="false" ht="12.75" hidden="false" customHeight="false" outlineLevel="0" collapsed="false">
      <c r="A175" s="156" t="s">
        <v>434</v>
      </c>
      <c r="B175" s="157" t="s">
        <v>435</v>
      </c>
      <c r="C175" s="158"/>
      <c r="D175" s="159" t="n">
        <v>71.7</v>
      </c>
      <c r="E175" s="53"/>
    </row>
    <row r="176" customFormat="false" ht="12.75" hidden="false" customHeight="false" outlineLevel="0" collapsed="false">
      <c r="A176" s="161"/>
      <c r="B176" s="152"/>
      <c r="C176" s="153"/>
      <c r="D176" s="154"/>
      <c r="E176" s="155"/>
    </row>
    <row r="177" customFormat="false" ht="12.75" hidden="false" customHeight="false" outlineLevel="0" collapsed="false">
      <c r="A177" s="156" t="s">
        <v>436</v>
      </c>
      <c r="B177" s="157" t="s">
        <v>437</v>
      </c>
      <c r="C177" s="158"/>
      <c r="D177" s="159" t="n">
        <v>83.18</v>
      </c>
      <c r="E177" s="53"/>
    </row>
    <row r="178" customFormat="false" ht="12.75" hidden="false" customHeight="false" outlineLevel="0" collapsed="false">
      <c r="A178" s="169"/>
      <c r="B178" s="152"/>
      <c r="C178" s="153"/>
      <c r="D178" s="154"/>
      <c r="E178" s="155"/>
    </row>
    <row r="179" customFormat="false" ht="12.75" hidden="false" customHeight="false" outlineLevel="0" collapsed="false">
      <c r="A179" s="156" t="s">
        <v>438</v>
      </c>
      <c r="B179" s="157" t="s">
        <v>439</v>
      </c>
      <c r="C179" s="158"/>
      <c r="D179" s="159" t="n">
        <v>83.18</v>
      </c>
      <c r="E179" s="53"/>
    </row>
    <row r="180" customFormat="false" ht="12.75" hidden="false" customHeight="false" outlineLevel="0" collapsed="false">
      <c r="A180" s="161"/>
      <c r="B180" s="152"/>
      <c r="C180" s="153"/>
      <c r="D180" s="154"/>
      <c r="E180" s="155"/>
    </row>
    <row r="181" customFormat="false" ht="12.75" hidden="false" customHeight="false" outlineLevel="0" collapsed="false">
      <c r="A181" s="156" t="s">
        <v>440</v>
      </c>
      <c r="B181" s="157" t="s">
        <v>441</v>
      </c>
      <c r="C181" s="158"/>
      <c r="D181" s="159" t="n">
        <v>114.18</v>
      </c>
      <c r="E181" s="53"/>
    </row>
    <row r="182" customFormat="false" ht="12.75" hidden="false" customHeight="false" outlineLevel="0" collapsed="false">
      <c r="A182" s="169"/>
      <c r="B182" s="152"/>
      <c r="C182" s="153"/>
      <c r="D182" s="154"/>
      <c r="E182" s="155"/>
    </row>
    <row r="183" customFormat="false" ht="12.75" hidden="false" customHeight="false" outlineLevel="0" collapsed="false">
      <c r="A183" s="156" t="s">
        <v>442</v>
      </c>
      <c r="B183" s="157" t="s">
        <v>443</v>
      </c>
      <c r="C183" s="158"/>
      <c r="D183" s="159" t="n">
        <v>114.18</v>
      </c>
      <c r="E183" s="53"/>
    </row>
    <row r="184" customFormat="false" ht="12.75" hidden="false" customHeight="false" outlineLevel="0" collapsed="false">
      <c r="A184" s="161"/>
      <c r="B184" s="152"/>
      <c r="C184" s="153"/>
      <c r="D184" s="154"/>
      <c r="E184" s="155"/>
    </row>
    <row r="185" customFormat="false" ht="12.75" hidden="false" customHeight="false" outlineLevel="0" collapsed="false">
      <c r="A185" s="156" t="s">
        <v>444</v>
      </c>
      <c r="B185" s="157" t="s">
        <v>445</v>
      </c>
      <c r="C185" s="158"/>
      <c r="D185" s="159" t="n">
        <v>83.18</v>
      </c>
      <c r="E185" s="53"/>
    </row>
    <row r="186" customFormat="false" ht="12.75" hidden="false" customHeight="false" outlineLevel="0" collapsed="false">
      <c r="A186" s="184"/>
      <c r="B186" s="185"/>
      <c r="C186" s="186"/>
      <c r="D186" s="187"/>
      <c r="E186" s="155"/>
    </row>
    <row r="187" customFormat="false" ht="12.75" hidden="false" customHeight="false" outlineLevel="0" collapsed="false">
      <c r="A187" s="146" t="s">
        <v>446</v>
      </c>
      <c r="B187" s="147"/>
      <c r="C187" s="148"/>
      <c r="D187" s="149"/>
      <c r="E187" s="150"/>
    </row>
    <row r="188" customFormat="false" ht="12.75" hidden="false" customHeight="false" outlineLevel="0" collapsed="false">
      <c r="A188" s="174"/>
      <c r="B188" s="153"/>
      <c r="C188" s="153"/>
      <c r="D188" s="154"/>
      <c r="E188" s="188"/>
    </row>
    <row r="189" customFormat="false" ht="12.75" hidden="false" customHeight="false" outlineLevel="0" collapsed="false">
      <c r="A189" s="156" t="s">
        <v>447</v>
      </c>
      <c r="B189" s="157" t="s">
        <v>448</v>
      </c>
      <c r="C189" s="158"/>
      <c r="D189" s="159" t="n">
        <v>5.79</v>
      </c>
      <c r="E189" s="53"/>
    </row>
    <row r="190" customFormat="false" ht="12.75" hidden="false" customHeight="false" outlineLevel="0" collapsed="false">
      <c r="A190" s="161"/>
      <c r="B190" s="153"/>
      <c r="C190" s="189"/>
      <c r="D190" s="190"/>
      <c r="E190" s="191"/>
    </row>
    <row r="191" customFormat="false" ht="12.75" hidden="false" customHeight="false" outlineLevel="0" collapsed="false">
      <c r="A191" s="156" t="s">
        <v>449</v>
      </c>
      <c r="B191" s="157" t="s">
        <v>450</v>
      </c>
      <c r="C191" s="158"/>
      <c r="D191" s="159" t="n">
        <v>8.78</v>
      </c>
      <c r="E191" s="53"/>
    </row>
    <row r="192" customFormat="false" ht="12.75" hidden="false" customHeight="false" outlineLevel="0" collapsed="false">
      <c r="A192" s="161"/>
      <c r="B192" s="153"/>
      <c r="C192" s="189"/>
      <c r="D192" s="190"/>
      <c r="E192" s="191"/>
    </row>
    <row r="193" customFormat="false" ht="12.75" hidden="false" customHeight="false" outlineLevel="0" collapsed="false">
      <c r="A193" s="156" t="s">
        <v>451</v>
      </c>
      <c r="B193" s="157" t="s">
        <v>452</v>
      </c>
      <c r="C193" s="172"/>
      <c r="D193" s="159" t="n">
        <v>11.6</v>
      </c>
      <c r="E193" s="192"/>
    </row>
    <row r="194" customFormat="false" ht="12.75" hidden="false" customHeight="false" outlineLevel="0" collapsed="false">
      <c r="A194" s="161"/>
      <c r="B194" s="153"/>
      <c r="C194" s="189"/>
      <c r="D194" s="190"/>
      <c r="E194" s="191"/>
    </row>
    <row r="195" customFormat="false" ht="12.75" hidden="false" customHeight="false" outlineLevel="0" collapsed="false">
      <c r="A195" s="156" t="s">
        <v>453</v>
      </c>
      <c r="B195" s="157" t="s">
        <v>454</v>
      </c>
      <c r="C195" s="172"/>
      <c r="D195" s="159" t="n">
        <v>10.19</v>
      </c>
      <c r="E195" s="192"/>
    </row>
    <row r="196" customFormat="false" ht="12.75" hidden="false" customHeight="false" outlineLevel="0" collapsed="false">
      <c r="A196" s="161"/>
      <c r="B196" s="153"/>
      <c r="C196" s="189"/>
      <c r="D196" s="190"/>
      <c r="E196" s="191"/>
    </row>
    <row r="197" customFormat="false" ht="12.75" hidden="false" customHeight="false" outlineLevel="0" collapsed="false">
      <c r="A197" s="156" t="s">
        <v>455</v>
      </c>
      <c r="B197" s="157" t="s">
        <v>456</v>
      </c>
      <c r="C197" s="172"/>
      <c r="D197" s="159" t="n">
        <v>11.28</v>
      </c>
      <c r="E197" s="192"/>
    </row>
    <row r="198" customFormat="false" ht="12.75" hidden="false" customHeight="false" outlineLevel="0" collapsed="false">
      <c r="A198" s="161"/>
      <c r="B198" s="153"/>
      <c r="C198" s="189"/>
      <c r="D198" s="190"/>
      <c r="E198" s="191"/>
    </row>
    <row r="199" customFormat="false" ht="12.75" hidden="false" customHeight="false" outlineLevel="0" collapsed="false">
      <c r="A199" s="156" t="s">
        <v>457</v>
      </c>
      <c r="B199" s="157" t="s">
        <v>458</v>
      </c>
      <c r="C199" s="172"/>
      <c r="D199" s="159" t="n">
        <v>6.7</v>
      </c>
      <c r="E199" s="53"/>
    </row>
    <row r="200" customFormat="false" ht="12.75" hidden="false" customHeight="false" outlineLevel="0" collapsed="false">
      <c r="A200" s="174"/>
      <c r="B200" s="153"/>
      <c r="C200" s="153"/>
      <c r="D200" s="154"/>
      <c r="E200" s="155"/>
    </row>
    <row r="201" customFormat="false" ht="12.75" hidden="false" customHeight="false" outlineLevel="0" collapsed="false">
      <c r="A201" s="146" t="s">
        <v>459</v>
      </c>
      <c r="B201" s="147"/>
      <c r="C201" s="148"/>
      <c r="D201" s="149"/>
      <c r="E201" s="150"/>
    </row>
    <row r="202" customFormat="false" ht="12.75" hidden="false" customHeight="false" outlineLevel="0" collapsed="false">
      <c r="A202" s="174"/>
      <c r="B202" s="153"/>
      <c r="C202" s="153"/>
      <c r="D202" s="154"/>
      <c r="E202" s="155"/>
    </row>
    <row r="203" customFormat="false" ht="12.75" hidden="false" customHeight="false" outlineLevel="0" collapsed="false">
      <c r="A203" s="156" t="s">
        <v>460</v>
      </c>
      <c r="B203" s="157" t="s">
        <v>461</v>
      </c>
      <c r="C203" s="158"/>
      <c r="D203" s="159" t="n">
        <v>9.9</v>
      </c>
      <c r="E203" s="53"/>
    </row>
    <row r="204" customFormat="false" ht="12.75" hidden="false" customHeight="false" outlineLevel="0" collapsed="false">
      <c r="A204" s="174"/>
      <c r="B204" s="153"/>
      <c r="C204" s="153"/>
      <c r="D204" s="154"/>
      <c r="E204" s="155"/>
    </row>
    <row r="205" customFormat="false" ht="12.75" hidden="false" customHeight="false" outlineLevel="0" collapsed="false">
      <c r="A205" s="146" t="s">
        <v>462</v>
      </c>
      <c r="B205" s="147"/>
      <c r="C205" s="148"/>
      <c r="D205" s="149"/>
      <c r="E205" s="150"/>
    </row>
    <row r="206" customFormat="false" ht="12.75" hidden="false" customHeight="false" outlineLevel="0" collapsed="false">
      <c r="A206" s="174"/>
      <c r="B206" s="153"/>
      <c r="C206" s="153"/>
      <c r="D206" s="154"/>
      <c r="E206" s="155"/>
    </row>
    <row r="207" customFormat="false" ht="12.75" hidden="false" customHeight="false" outlineLevel="0" collapsed="false">
      <c r="A207" s="156" t="s">
        <v>463</v>
      </c>
      <c r="B207" s="157" t="s">
        <v>464</v>
      </c>
      <c r="C207" s="158"/>
      <c r="D207" s="159" t="n">
        <v>107.33625</v>
      </c>
      <c r="E207" s="53"/>
    </row>
    <row r="208" customFormat="false" ht="12.75" hidden="false" customHeight="false" outlineLevel="0" collapsed="false">
      <c r="A208" s="169"/>
      <c r="B208" s="152"/>
      <c r="C208" s="153"/>
      <c r="D208" s="154"/>
      <c r="E208" s="155"/>
    </row>
    <row r="209" customFormat="false" ht="12.75" hidden="false" customHeight="false" outlineLevel="0" collapsed="false">
      <c r="A209" s="156" t="s">
        <v>465</v>
      </c>
      <c r="B209" s="157" t="s">
        <v>466</v>
      </c>
      <c r="C209" s="158"/>
      <c r="D209" s="159" t="n">
        <v>114.73875</v>
      </c>
      <c r="E209" s="53"/>
    </row>
    <row r="210" customFormat="false" ht="12.75" hidden="false" customHeight="false" outlineLevel="0" collapsed="false">
      <c r="A210" s="161"/>
      <c r="B210" s="152"/>
      <c r="C210" s="153"/>
      <c r="D210" s="154"/>
      <c r="E210" s="155"/>
    </row>
    <row r="211" customFormat="false" ht="12.75" hidden="false" customHeight="false" outlineLevel="0" collapsed="false">
      <c r="A211" s="156" t="s">
        <v>467</v>
      </c>
      <c r="B211" s="157" t="s">
        <v>468</v>
      </c>
      <c r="C211" s="158"/>
      <c r="D211" s="159" t="n">
        <v>144.34875</v>
      </c>
      <c r="E211" s="53"/>
    </row>
    <row r="212" customFormat="false" ht="12.75" hidden="false" customHeight="false" outlineLevel="0" collapsed="false">
      <c r="A212" s="161"/>
      <c r="B212" s="153"/>
      <c r="C212" s="153"/>
      <c r="D212" s="154"/>
      <c r="E212" s="193"/>
    </row>
    <row r="213" customFormat="false" ht="12.75" hidden="false" customHeight="false" outlineLevel="0" collapsed="false">
      <c r="A213" s="156" t="s">
        <v>469</v>
      </c>
      <c r="B213" s="157" t="s">
        <v>470</v>
      </c>
      <c r="C213" s="158"/>
      <c r="D213" s="159" t="n">
        <v>151.75125</v>
      </c>
      <c r="E213" s="53"/>
    </row>
    <row r="214" customFormat="false" ht="12.75" hidden="false" customHeight="false" outlineLevel="0" collapsed="false">
      <c r="A214" s="169"/>
      <c r="B214" s="152"/>
      <c r="C214" s="153"/>
      <c r="D214" s="154"/>
      <c r="E214" s="155"/>
    </row>
    <row r="215" customFormat="false" ht="12.75" hidden="false" customHeight="false" outlineLevel="0" collapsed="false">
      <c r="A215" s="156" t="s">
        <v>471</v>
      </c>
      <c r="B215" s="157" t="s">
        <v>472</v>
      </c>
      <c r="C215" s="158"/>
      <c r="D215" s="159" t="n">
        <v>333.8692</v>
      </c>
      <c r="E215" s="53"/>
    </row>
    <row r="216" customFormat="false" ht="12.75" hidden="false" customHeight="false" outlineLevel="0" collapsed="false">
      <c r="A216" s="161"/>
      <c r="B216" s="152"/>
      <c r="C216" s="153"/>
      <c r="D216" s="154"/>
      <c r="E216" s="155"/>
    </row>
    <row r="217" customFormat="false" ht="12.75" hidden="false" customHeight="false" outlineLevel="0" collapsed="false">
      <c r="A217" s="156" t="s">
        <v>473</v>
      </c>
      <c r="B217" s="157" t="s">
        <v>474</v>
      </c>
      <c r="C217" s="158"/>
      <c r="D217" s="159" t="n">
        <v>348.0162</v>
      </c>
      <c r="E217" s="53"/>
    </row>
    <row r="218" customFormat="false" ht="12.75" hidden="false" customHeight="false" outlineLevel="0" collapsed="false">
      <c r="A218" s="151"/>
      <c r="B218" s="152"/>
      <c r="C218" s="153"/>
      <c r="D218" s="154"/>
      <c r="E218" s="155"/>
    </row>
    <row r="219" customFormat="false" ht="12.75" hidden="false" customHeight="false" outlineLevel="0" collapsed="false">
      <c r="A219" s="146" t="s">
        <v>475</v>
      </c>
      <c r="B219" s="147"/>
      <c r="C219" s="148"/>
      <c r="D219" s="149"/>
      <c r="E219" s="150"/>
    </row>
    <row r="220" customFormat="false" ht="12.75" hidden="false" customHeight="false" outlineLevel="0" collapsed="false">
      <c r="A220" s="174"/>
      <c r="B220" s="153"/>
      <c r="C220" s="153"/>
      <c r="D220" s="154"/>
      <c r="E220" s="155"/>
    </row>
    <row r="221" customFormat="false" ht="12.75" hidden="false" customHeight="false" outlineLevel="0" collapsed="false">
      <c r="A221" s="156" t="s">
        <v>476</v>
      </c>
      <c r="B221" s="157" t="s">
        <v>477</v>
      </c>
      <c r="C221" s="172"/>
      <c r="D221" s="159" t="n">
        <v>121.11</v>
      </c>
      <c r="E221" s="167"/>
    </row>
    <row r="222" customFormat="false" ht="12.75" hidden="false" customHeight="false" outlineLevel="0" collapsed="false">
      <c r="A222" s="151"/>
      <c r="B222" s="152"/>
      <c r="C222" s="153"/>
      <c r="D222" s="154"/>
      <c r="E222" s="155"/>
    </row>
    <row r="223" customFormat="false" ht="12.75" hidden="false" customHeight="false" outlineLevel="0" collapsed="false">
      <c r="A223" s="146" t="s">
        <v>478</v>
      </c>
      <c r="B223" s="147"/>
      <c r="C223" s="148"/>
      <c r="D223" s="149"/>
      <c r="E223" s="150"/>
    </row>
    <row r="224" customFormat="false" ht="12.75" hidden="false" customHeight="false" outlineLevel="0" collapsed="false">
      <c r="A224" s="174"/>
      <c r="B224" s="153"/>
      <c r="C224" s="153"/>
      <c r="D224" s="154"/>
      <c r="E224" s="155"/>
    </row>
    <row r="225" customFormat="false" ht="12.75" hidden="false" customHeight="false" outlineLevel="0" collapsed="false">
      <c r="A225" s="156" t="s">
        <v>479</v>
      </c>
      <c r="B225" s="157" t="s">
        <v>480</v>
      </c>
      <c r="C225" s="158"/>
      <c r="D225" s="159" t="n">
        <v>109</v>
      </c>
      <c r="E225" s="53"/>
    </row>
    <row r="226" customFormat="false" ht="12.75" hidden="false" customHeight="false" outlineLevel="0" collapsed="false">
      <c r="A226" s="169"/>
      <c r="B226" s="152"/>
      <c r="C226" s="153"/>
      <c r="D226" s="154"/>
      <c r="E226" s="155"/>
    </row>
    <row r="227" customFormat="false" ht="12.75" hidden="false" customHeight="false" outlineLevel="0" collapsed="false">
      <c r="A227" s="156" t="s">
        <v>481</v>
      </c>
      <c r="B227" s="157" t="s">
        <v>482</v>
      </c>
      <c r="C227" s="158"/>
      <c r="D227" s="159" t="n">
        <v>139.9125</v>
      </c>
      <c r="E227" s="53"/>
    </row>
    <row r="228" customFormat="false" ht="12.75" hidden="false" customHeight="false" outlineLevel="0" collapsed="false">
      <c r="A228" s="174"/>
      <c r="B228" s="153"/>
      <c r="C228" s="153"/>
      <c r="D228" s="154"/>
      <c r="E228" s="155"/>
    </row>
    <row r="229" customFormat="false" ht="12.75" hidden="false" customHeight="false" outlineLevel="0" collapsed="false">
      <c r="A229" s="156" t="s">
        <v>483</v>
      </c>
      <c r="B229" s="157" t="s">
        <v>484</v>
      </c>
      <c r="C229" s="158"/>
      <c r="D229" s="159" t="n">
        <v>316.4175</v>
      </c>
      <c r="E229" s="53"/>
    </row>
    <row r="230" customFormat="false" ht="12.75" hidden="false" customHeight="false" outlineLevel="0" collapsed="false">
      <c r="A230" s="174"/>
      <c r="B230" s="153"/>
      <c r="C230" s="153"/>
      <c r="D230" s="154"/>
      <c r="E230" s="155"/>
    </row>
    <row r="231" customFormat="false" ht="12.75" hidden="false" customHeight="false" outlineLevel="0" collapsed="false">
      <c r="A231" s="146" t="s">
        <v>485</v>
      </c>
      <c r="B231" s="147"/>
      <c r="C231" s="148"/>
      <c r="D231" s="149"/>
      <c r="E231" s="150"/>
    </row>
    <row r="232" customFormat="false" ht="12.75" hidden="false" customHeight="false" outlineLevel="0" collapsed="false">
      <c r="A232" s="174"/>
      <c r="B232" s="153"/>
      <c r="C232" s="153"/>
      <c r="D232" s="154"/>
      <c r="E232" s="155"/>
    </row>
    <row r="233" customFormat="false" ht="12.75" hidden="false" customHeight="false" outlineLevel="0" collapsed="false">
      <c r="A233" s="156" t="s">
        <v>486</v>
      </c>
      <c r="B233" s="157" t="s">
        <v>487</v>
      </c>
      <c r="C233" s="158"/>
      <c r="D233" s="159" t="n">
        <v>139.9125</v>
      </c>
      <c r="E233" s="53"/>
    </row>
    <row r="234" customFormat="false" ht="12.75" hidden="false" customHeight="false" outlineLevel="0" collapsed="false">
      <c r="A234" s="169"/>
      <c r="B234" s="152"/>
      <c r="C234" s="153"/>
      <c r="D234" s="154"/>
      <c r="E234" s="155"/>
    </row>
    <row r="235" customFormat="false" ht="12.75" hidden="false" customHeight="false" outlineLevel="0" collapsed="false">
      <c r="A235" s="156" t="s">
        <v>488</v>
      </c>
      <c r="B235" s="157" t="s">
        <v>489</v>
      </c>
      <c r="C235" s="158"/>
      <c r="D235" s="159" t="n">
        <v>179.375</v>
      </c>
      <c r="E235" s="53"/>
    </row>
    <row r="236" customFormat="false" ht="12.75" hidden="false" customHeight="false" outlineLevel="0" collapsed="false">
      <c r="A236" s="151"/>
      <c r="B236" s="152"/>
      <c r="C236" s="153"/>
      <c r="D236" s="194"/>
      <c r="E236" s="155"/>
    </row>
    <row r="237" customFormat="false" ht="12.75" hidden="false" customHeight="false" outlineLevel="0" collapsed="false">
      <c r="A237" s="146" t="s">
        <v>490</v>
      </c>
      <c r="B237" s="147"/>
      <c r="C237" s="148"/>
      <c r="D237" s="149"/>
      <c r="E237" s="150"/>
    </row>
    <row r="238" customFormat="false" ht="12.75" hidden="false" customHeight="false" outlineLevel="0" collapsed="false">
      <c r="A238" s="174"/>
      <c r="B238" s="153"/>
      <c r="C238" s="153"/>
      <c r="D238" s="154"/>
      <c r="E238" s="155"/>
    </row>
    <row r="239" customFormat="false" ht="12.75" hidden="false" customHeight="false" outlineLevel="0" collapsed="false">
      <c r="A239" s="156" t="s">
        <v>491</v>
      </c>
      <c r="B239" s="157" t="s">
        <v>492</v>
      </c>
      <c r="C239" s="172"/>
      <c r="D239" s="159" t="n">
        <v>262.72</v>
      </c>
      <c r="E239" s="167"/>
    </row>
    <row r="240" customFormat="false" ht="12.75" hidden="false" customHeight="false" outlineLevel="0" collapsed="false">
      <c r="A240" s="169"/>
      <c r="B240" s="152"/>
      <c r="C240" s="153"/>
      <c r="D240" s="154"/>
      <c r="E240" s="155"/>
    </row>
    <row r="241" customFormat="false" ht="12.75" hidden="false" customHeight="false" outlineLevel="0" collapsed="false">
      <c r="A241" s="156" t="s">
        <v>493</v>
      </c>
      <c r="B241" s="157" t="s">
        <v>494</v>
      </c>
      <c r="C241" s="172"/>
      <c r="D241" s="159" t="n">
        <v>274.86</v>
      </c>
      <c r="E241" s="167"/>
    </row>
    <row r="242" customFormat="false" ht="12.75" hidden="false" customHeight="false" outlineLevel="0" collapsed="false">
      <c r="A242" s="161"/>
      <c r="B242" s="153"/>
      <c r="C242" s="195"/>
      <c r="D242" s="196"/>
      <c r="E242" s="197"/>
    </row>
    <row r="243" customFormat="false" ht="12.75" hidden="false" customHeight="false" outlineLevel="0" collapsed="false">
      <c r="A243" s="156" t="s">
        <v>495</v>
      </c>
      <c r="B243" s="157" t="s">
        <v>496</v>
      </c>
      <c r="C243" s="158"/>
      <c r="D243" s="159" t="n">
        <v>241.5105</v>
      </c>
      <c r="E243" s="53"/>
    </row>
    <row r="244" customFormat="false" ht="12.75" hidden="false" customHeight="false" outlineLevel="0" collapsed="false">
      <c r="A244" s="169"/>
      <c r="B244" s="152"/>
      <c r="C244" s="153"/>
      <c r="D244" s="154"/>
      <c r="E244" s="155"/>
    </row>
    <row r="245" customFormat="false" ht="12.75" hidden="false" customHeight="false" outlineLevel="0" collapsed="false">
      <c r="A245" s="156" t="s">
        <v>497</v>
      </c>
      <c r="B245" s="157" t="s">
        <v>498</v>
      </c>
      <c r="C245" s="158"/>
      <c r="D245" s="159" t="n">
        <v>256.1475</v>
      </c>
      <c r="E245" s="53"/>
    </row>
    <row r="246" customFormat="false" ht="12.75" hidden="false" customHeight="false" outlineLevel="0" collapsed="false">
      <c r="A246" s="161"/>
      <c r="B246" s="152"/>
      <c r="C246" s="153"/>
      <c r="D246" s="154"/>
      <c r="E246" s="155"/>
    </row>
    <row r="247" customFormat="false" ht="12.75" hidden="false" customHeight="false" outlineLevel="0" collapsed="false">
      <c r="A247" s="156" t="s">
        <v>499</v>
      </c>
      <c r="B247" s="157" t="s">
        <v>500</v>
      </c>
      <c r="C247" s="158"/>
      <c r="D247" s="159" t="n">
        <v>112.504</v>
      </c>
      <c r="E247" s="53"/>
    </row>
    <row r="248" customFormat="false" ht="12.75" hidden="false" customHeight="false" outlineLevel="0" collapsed="false">
      <c r="A248" s="161"/>
      <c r="B248" s="153"/>
      <c r="C248" s="153"/>
      <c r="D248" s="154"/>
      <c r="E248" s="193"/>
    </row>
    <row r="249" customFormat="false" ht="12.75" hidden="false" customHeight="false" outlineLevel="0" collapsed="false">
      <c r="A249" s="156" t="s">
        <v>501</v>
      </c>
      <c r="B249" s="157" t="s">
        <v>502</v>
      </c>
      <c r="C249" s="158"/>
      <c r="D249" s="159" t="n">
        <v>123.05125</v>
      </c>
      <c r="E249" s="53"/>
    </row>
    <row r="250" customFormat="false" ht="12.75" hidden="false" customHeight="false" outlineLevel="0" collapsed="false">
      <c r="A250" s="169"/>
      <c r="B250" s="152"/>
      <c r="C250" s="153"/>
      <c r="D250" s="154"/>
      <c r="E250" s="155"/>
    </row>
    <row r="251" customFormat="false" ht="12.75" hidden="false" customHeight="false" outlineLevel="0" collapsed="false">
      <c r="A251" s="156" t="s">
        <v>503</v>
      </c>
      <c r="B251" s="157" t="s">
        <v>504</v>
      </c>
      <c r="C251" s="158"/>
      <c r="D251" s="159" t="n">
        <v>437.3593</v>
      </c>
      <c r="E251" s="53"/>
    </row>
    <row r="252" customFormat="false" ht="12.75" hidden="false" customHeight="false" outlineLevel="0" collapsed="false">
      <c r="A252" s="161"/>
      <c r="B252" s="152"/>
      <c r="C252" s="153"/>
      <c r="D252" s="154"/>
      <c r="E252" s="155"/>
    </row>
    <row r="253" customFormat="false" ht="12.75" hidden="false" customHeight="false" outlineLevel="0" collapsed="false">
      <c r="A253" s="156" t="s">
        <v>505</v>
      </c>
      <c r="B253" s="157" t="s">
        <v>506</v>
      </c>
      <c r="C253" s="158"/>
      <c r="D253" s="159" t="n">
        <v>461.96955</v>
      </c>
      <c r="E253" s="53"/>
    </row>
    <row r="254" customFormat="false" ht="12.75" hidden="false" customHeight="false" outlineLevel="0" collapsed="false">
      <c r="A254" s="151"/>
      <c r="B254" s="152"/>
      <c r="C254" s="153"/>
      <c r="D254" s="154"/>
      <c r="E254" s="155"/>
    </row>
    <row r="255" customFormat="false" ht="12.75" hidden="false" customHeight="false" outlineLevel="0" collapsed="false">
      <c r="A255" s="146" t="s">
        <v>507</v>
      </c>
      <c r="B255" s="147"/>
      <c r="C255" s="148"/>
      <c r="D255" s="149"/>
      <c r="E255" s="150"/>
    </row>
    <row r="256" customFormat="false" ht="12.75" hidden="false" customHeight="false" outlineLevel="0" collapsed="false">
      <c r="A256" s="174"/>
      <c r="B256" s="153"/>
      <c r="C256" s="153"/>
      <c r="D256" s="154"/>
      <c r="E256" s="155"/>
    </row>
    <row r="257" customFormat="false" ht="12.75" hidden="false" customHeight="false" outlineLevel="0" collapsed="false">
      <c r="A257" s="156" t="s">
        <v>508</v>
      </c>
      <c r="B257" s="157" t="s">
        <v>509</v>
      </c>
      <c r="C257" s="172"/>
      <c r="D257" s="159" t="n">
        <v>274.86</v>
      </c>
      <c r="E257" s="167"/>
    </row>
    <row r="258" customFormat="false" ht="12.75" hidden="false" customHeight="false" outlineLevel="0" collapsed="false">
      <c r="A258" s="161"/>
      <c r="B258" s="153"/>
      <c r="C258" s="189"/>
      <c r="D258" s="190"/>
      <c r="E258" s="197"/>
    </row>
    <row r="259" customFormat="false" ht="12.75" hidden="false" customHeight="false" outlineLevel="0" collapsed="false">
      <c r="A259" s="156" t="s">
        <v>510</v>
      </c>
      <c r="B259" s="157" t="s">
        <v>511</v>
      </c>
      <c r="C259" s="172"/>
      <c r="D259" s="159" t="n">
        <v>262.64</v>
      </c>
      <c r="E259" s="167"/>
    </row>
    <row r="260" customFormat="false" ht="12.75" hidden="false" customHeight="false" outlineLevel="0" collapsed="false">
      <c r="A260" s="161"/>
      <c r="B260" s="152"/>
      <c r="C260" s="152"/>
      <c r="D260" s="198"/>
      <c r="E260" s="171"/>
    </row>
    <row r="261" customFormat="false" ht="12.75" hidden="false" customHeight="false" outlineLevel="0" collapsed="false">
      <c r="A261" s="156" t="s">
        <v>512</v>
      </c>
      <c r="B261" s="157" t="s">
        <v>513</v>
      </c>
      <c r="C261" s="158"/>
      <c r="D261" s="159" t="n">
        <v>256.1475</v>
      </c>
      <c r="E261" s="53"/>
    </row>
    <row r="262" customFormat="false" ht="12.75" hidden="false" customHeight="false" outlineLevel="0" collapsed="false">
      <c r="A262" s="169"/>
      <c r="B262" s="152"/>
      <c r="C262" s="153"/>
      <c r="D262" s="154"/>
      <c r="E262" s="155"/>
    </row>
    <row r="263" customFormat="false" ht="12.75" hidden="false" customHeight="false" outlineLevel="0" collapsed="false">
      <c r="A263" s="156" t="s">
        <v>514</v>
      </c>
      <c r="B263" s="157" t="s">
        <v>515</v>
      </c>
      <c r="C263" s="158"/>
      <c r="D263" s="159" t="n">
        <v>241.5105</v>
      </c>
      <c r="E263" s="53"/>
    </row>
    <row r="264" customFormat="false" ht="12.75" hidden="false" customHeight="false" outlineLevel="0" collapsed="false">
      <c r="A264" s="161"/>
      <c r="B264" s="152"/>
      <c r="C264" s="153"/>
      <c r="D264" s="154"/>
      <c r="E264" s="155"/>
    </row>
    <row r="265" customFormat="false" ht="12.75" hidden="false" customHeight="false" outlineLevel="0" collapsed="false">
      <c r="A265" s="156" t="s">
        <v>516</v>
      </c>
      <c r="B265" s="157" t="s">
        <v>517</v>
      </c>
      <c r="C265" s="158"/>
      <c r="D265" s="159" t="n">
        <v>123.05125</v>
      </c>
      <c r="E265" s="53"/>
    </row>
    <row r="266" customFormat="false" ht="12.75" hidden="false" customHeight="false" outlineLevel="0" collapsed="false">
      <c r="A266" s="161"/>
      <c r="B266" s="152"/>
      <c r="C266" s="153"/>
      <c r="D266" s="154"/>
      <c r="E266" s="193"/>
    </row>
    <row r="267" customFormat="false" ht="12.75" hidden="false" customHeight="false" outlineLevel="0" collapsed="false">
      <c r="A267" s="156" t="s">
        <v>518</v>
      </c>
      <c r="B267" s="157" t="s">
        <v>519</v>
      </c>
      <c r="C267" s="158"/>
      <c r="D267" s="159" t="n">
        <v>112.504</v>
      </c>
      <c r="E267" s="53"/>
    </row>
    <row r="268" customFormat="false" ht="12.75" hidden="false" customHeight="false" outlineLevel="0" collapsed="false">
      <c r="A268" s="169"/>
      <c r="B268" s="152"/>
      <c r="C268" s="153"/>
      <c r="D268" s="154"/>
      <c r="E268" s="155"/>
    </row>
    <row r="269" customFormat="false" ht="12.75" hidden="false" customHeight="false" outlineLevel="0" collapsed="false">
      <c r="A269" s="156" t="s">
        <v>520</v>
      </c>
      <c r="B269" s="157" t="s">
        <v>521</v>
      </c>
      <c r="C269" s="158"/>
      <c r="D269" s="159" t="n">
        <v>461.96955</v>
      </c>
      <c r="E269" s="53"/>
    </row>
    <row r="270" customFormat="false" ht="12.75" hidden="false" customHeight="false" outlineLevel="0" collapsed="false">
      <c r="A270" s="161"/>
      <c r="B270" s="152"/>
      <c r="C270" s="153"/>
      <c r="D270" s="154"/>
      <c r="E270" s="155"/>
    </row>
    <row r="271" customFormat="false" ht="12.75" hidden="false" customHeight="false" outlineLevel="0" collapsed="false">
      <c r="A271" s="156" t="s">
        <v>522</v>
      </c>
      <c r="B271" s="157" t="s">
        <v>523</v>
      </c>
      <c r="C271" s="158"/>
      <c r="D271" s="159" t="n">
        <v>437.3593</v>
      </c>
      <c r="E271" s="53"/>
    </row>
    <row r="272" customFormat="false" ht="12.75" hidden="false" customHeight="false" outlineLevel="0" collapsed="false">
      <c r="A272" s="151"/>
      <c r="B272" s="152"/>
      <c r="C272" s="153"/>
      <c r="D272" s="194"/>
      <c r="E272" s="155"/>
    </row>
    <row r="273" customFormat="false" ht="12.75" hidden="false" customHeight="false" outlineLevel="0" collapsed="false">
      <c r="A273" s="146" t="s">
        <v>524</v>
      </c>
      <c r="B273" s="147"/>
      <c r="C273" s="148"/>
      <c r="D273" s="149"/>
      <c r="E273" s="150"/>
    </row>
    <row r="274" customFormat="false" ht="12.75" hidden="false" customHeight="false" outlineLevel="0" collapsed="false">
      <c r="A274" s="174"/>
      <c r="B274" s="153"/>
      <c r="C274" s="153"/>
      <c r="D274" s="154"/>
      <c r="E274" s="155"/>
    </row>
    <row r="275" customFormat="false" ht="12.75" hidden="false" customHeight="false" outlineLevel="0" collapsed="false">
      <c r="A275" s="156" t="s">
        <v>525</v>
      </c>
      <c r="B275" s="157" t="s">
        <v>526</v>
      </c>
      <c r="C275" s="158"/>
      <c r="D275" s="159" t="n">
        <v>387.2</v>
      </c>
      <c r="E275" s="53"/>
    </row>
    <row r="276" customFormat="false" ht="12.75" hidden="false" customHeight="false" outlineLevel="0" collapsed="false">
      <c r="A276" s="169"/>
      <c r="B276" s="152"/>
      <c r="C276" s="153"/>
      <c r="D276" s="154"/>
      <c r="E276" s="155"/>
    </row>
    <row r="277" customFormat="false" ht="12.75" hidden="false" customHeight="false" outlineLevel="0" collapsed="false">
      <c r="A277" s="156" t="s">
        <v>527</v>
      </c>
      <c r="B277" s="157" t="s">
        <v>528</v>
      </c>
      <c r="C277" s="158"/>
      <c r="D277" s="159" t="n">
        <v>276.21</v>
      </c>
      <c r="E277" s="53"/>
    </row>
    <row r="278" customFormat="false" ht="12.75" hidden="false" customHeight="false" outlineLevel="0" collapsed="false">
      <c r="A278" s="161"/>
      <c r="B278" s="152"/>
      <c r="C278" s="153"/>
      <c r="D278" s="154"/>
      <c r="E278" s="155"/>
    </row>
    <row r="279" customFormat="false" ht="12.75" hidden="false" customHeight="false" outlineLevel="0" collapsed="false">
      <c r="A279" s="156" t="s">
        <v>529</v>
      </c>
      <c r="B279" s="157" t="s">
        <v>530</v>
      </c>
      <c r="C279" s="158"/>
      <c r="D279" s="159" t="n">
        <v>847.3</v>
      </c>
      <c r="E279" s="53"/>
    </row>
    <row r="280" customFormat="false" ht="12.75" hidden="false" customHeight="false" outlineLevel="0" collapsed="false">
      <c r="A280" s="151"/>
      <c r="B280" s="152"/>
      <c r="C280" s="153"/>
      <c r="D280" s="194"/>
      <c r="E280" s="155"/>
    </row>
    <row r="281" customFormat="false" ht="12.75" hidden="false" customHeight="false" outlineLevel="0" collapsed="false">
      <c r="A281" s="146" t="s">
        <v>531</v>
      </c>
      <c r="B281" s="147"/>
      <c r="C281" s="148"/>
      <c r="D281" s="149"/>
      <c r="E281" s="150"/>
    </row>
    <row r="282" customFormat="false" ht="12.75" hidden="false" customHeight="false" outlineLevel="0" collapsed="false">
      <c r="A282" s="174"/>
      <c r="B282" s="153"/>
      <c r="C282" s="153"/>
      <c r="D282" s="154"/>
      <c r="E282" s="155"/>
    </row>
    <row r="283" customFormat="false" ht="12.75" hidden="false" customHeight="false" outlineLevel="0" collapsed="false">
      <c r="A283" s="156" t="s">
        <v>532</v>
      </c>
      <c r="B283" s="157" t="s">
        <v>533</v>
      </c>
      <c r="C283" s="158"/>
      <c r="D283" s="159" t="n">
        <v>459.2</v>
      </c>
      <c r="E283" s="53"/>
    </row>
    <row r="284" customFormat="false" ht="12.75" hidden="false" customHeight="false" outlineLevel="0" collapsed="false">
      <c r="A284" s="169"/>
      <c r="B284" s="152"/>
      <c r="C284" s="153"/>
      <c r="D284" s="154"/>
      <c r="E284" s="155"/>
    </row>
    <row r="285" customFormat="false" ht="12.75" hidden="false" customHeight="false" outlineLevel="0" collapsed="false">
      <c r="A285" s="156" t="s">
        <v>534</v>
      </c>
      <c r="B285" s="157" t="s">
        <v>535</v>
      </c>
      <c r="C285" s="158"/>
      <c r="D285" s="159" t="n">
        <v>459.2</v>
      </c>
      <c r="E285" s="53"/>
    </row>
    <row r="286" customFormat="false" ht="12.75" hidden="false" customHeight="false" outlineLevel="0" collapsed="false">
      <c r="A286" s="161"/>
      <c r="B286" s="152"/>
      <c r="C286" s="153"/>
      <c r="D286" s="154"/>
      <c r="E286" s="155"/>
    </row>
    <row r="287" customFormat="false" ht="12.75" hidden="false" customHeight="false" outlineLevel="0" collapsed="false">
      <c r="A287" s="156" t="s">
        <v>536</v>
      </c>
      <c r="B287" s="157" t="s">
        <v>537</v>
      </c>
      <c r="C287" s="158"/>
      <c r="D287" s="159" t="n">
        <v>344.4</v>
      </c>
      <c r="E287" s="53"/>
    </row>
    <row r="288" customFormat="false" ht="12.75" hidden="false" customHeight="false" outlineLevel="0" collapsed="false">
      <c r="A288" s="161"/>
      <c r="B288" s="152"/>
      <c r="C288" s="199"/>
      <c r="D288" s="154"/>
      <c r="E288" s="193"/>
    </row>
    <row r="289" customFormat="false" ht="12.75" hidden="false" customHeight="false" outlineLevel="0" collapsed="false">
      <c r="A289" s="156" t="s">
        <v>538</v>
      </c>
      <c r="B289" s="157" t="s">
        <v>539</v>
      </c>
      <c r="C289" s="158"/>
      <c r="D289" s="159" t="n">
        <v>1027.46</v>
      </c>
      <c r="E289" s="53"/>
    </row>
    <row r="290" customFormat="false" ht="12.75" hidden="false" customHeight="false" outlineLevel="0" collapsed="false">
      <c r="A290" s="161"/>
      <c r="B290" s="152"/>
      <c r="C290" s="153"/>
      <c r="D290" s="154"/>
      <c r="E290" s="155"/>
    </row>
    <row r="291" customFormat="false" ht="12.75" hidden="false" customHeight="false" outlineLevel="0" collapsed="false">
      <c r="A291" s="156" t="s">
        <v>540</v>
      </c>
      <c r="B291" s="157" t="s">
        <v>541</v>
      </c>
      <c r="C291" s="158"/>
      <c r="D291" s="159" t="n">
        <v>1027.46</v>
      </c>
      <c r="E291" s="53"/>
    </row>
    <row r="292" customFormat="false" ht="12.75" hidden="false" customHeight="false" outlineLevel="0" collapsed="false">
      <c r="A292" s="151"/>
      <c r="B292" s="152"/>
      <c r="C292" s="153"/>
      <c r="D292" s="194"/>
      <c r="E292" s="155"/>
    </row>
    <row r="293" customFormat="false" ht="12.75" hidden="false" customHeight="false" outlineLevel="0" collapsed="false">
      <c r="A293" s="146" t="s">
        <v>542</v>
      </c>
      <c r="B293" s="147"/>
      <c r="C293" s="148"/>
      <c r="D293" s="149"/>
      <c r="E293" s="150"/>
    </row>
    <row r="294" customFormat="false" ht="12.75" hidden="false" customHeight="false" outlineLevel="0" collapsed="false">
      <c r="A294" s="174"/>
      <c r="B294" s="153"/>
      <c r="C294" s="153"/>
      <c r="D294" s="154"/>
      <c r="E294" s="155"/>
    </row>
    <row r="295" customFormat="false" ht="12.75" hidden="false" customHeight="false" outlineLevel="0" collapsed="false">
      <c r="A295" s="156" t="s">
        <v>543</v>
      </c>
      <c r="B295" s="157" t="s">
        <v>544</v>
      </c>
      <c r="C295" s="158"/>
      <c r="D295" s="159" t="n">
        <v>529.22</v>
      </c>
      <c r="E295" s="53"/>
    </row>
    <row r="296" customFormat="false" ht="12.75" hidden="false" customHeight="false" outlineLevel="0" collapsed="false">
      <c r="A296" s="161"/>
      <c r="B296" s="152"/>
      <c r="C296" s="153"/>
      <c r="D296" s="154"/>
      <c r="E296" s="155"/>
    </row>
    <row r="297" customFormat="false" ht="12.75" hidden="false" customHeight="false" outlineLevel="0" collapsed="false">
      <c r="A297" s="156" t="s">
        <v>545</v>
      </c>
      <c r="B297" s="157" t="s">
        <v>546</v>
      </c>
      <c r="C297" s="158"/>
      <c r="D297" s="159" t="n">
        <v>529.22</v>
      </c>
      <c r="E297" s="53"/>
    </row>
    <row r="298" customFormat="false" ht="12.75" hidden="false" customHeight="false" outlineLevel="0" collapsed="false">
      <c r="A298" s="161"/>
      <c r="B298" s="152"/>
      <c r="C298" s="153"/>
      <c r="D298" s="154"/>
      <c r="E298" s="193"/>
    </row>
    <row r="299" customFormat="false" ht="12.75" hidden="false" customHeight="false" outlineLevel="0" collapsed="false">
      <c r="A299" s="156" t="s">
        <v>547</v>
      </c>
      <c r="B299" s="157" t="s">
        <v>548</v>
      </c>
      <c r="C299" s="158"/>
      <c r="D299" s="159" t="n">
        <v>441.2625</v>
      </c>
      <c r="E299" s="53"/>
    </row>
    <row r="300" customFormat="false" ht="12.75" hidden="false" customHeight="false" outlineLevel="0" collapsed="false">
      <c r="A300" s="169"/>
      <c r="B300" s="152"/>
      <c r="C300" s="153"/>
      <c r="D300" s="154"/>
      <c r="E300" s="155"/>
    </row>
    <row r="301" customFormat="false" ht="12.75" hidden="false" customHeight="false" outlineLevel="0" collapsed="false">
      <c r="A301" s="156" t="s">
        <v>549</v>
      </c>
      <c r="B301" s="157" t="s">
        <v>550</v>
      </c>
      <c r="C301" s="158"/>
      <c r="D301" s="159" t="n">
        <v>1045.3975</v>
      </c>
      <c r="E301" s="53"/>
    </row>
    <row r="302" customFormat="false" ht="12.75" hidden="false" customHeight="false" outlineLevel="0" collapsed="false">
      <c r="A302" s="161"/>
      <c r="B302" s="152"/>
      <c r="C302" s="153"/>
      <c r="D302" s="154"/>
      <c r="E302" s="155"/>
    </row>
    <row r="303" customFormat="false" ht="12.75" hidden="false" customHeight="false" outlineLevel="0" collapsed="false">
      <c r="A303" s="156" t="s">
        <v>551</v>
      </c>
      <c r="B303" s="157" t="s">
        <v>552</v>
      </c>
      <c r="C303" s="158"/>
      <c r="D303" s="159" t="n">
        <v>1045.3975</v>
      </c>
      <c r="E303" s="53"/>
    </row>
    <row r="304" customFormat="false" ht="12.75" hidden="false" customHeight="false" outlineLevel="0" collapsed="false">
      <c r="A304" s="151"/>
      <c r="B304" s="152"/>
      <c r="C304" s="153"/>
      <c r="D304" s="194"/>
      <c r="E304" s="155"/>
    </row>
    <row r="305" customFormat="false" ht="12.75" hidden="false" customHeight="false" outlineLevel="0" collapsed="false">
      <c r="A305" s="146" t="s">
        <v>553</v>
      </c>
      <c r="B305" s="147"/>
      <c r="C305" s="148"/>
      <c r="D305" s="149"/>
      <c r="E305" s="150"/>
    </row>
    <row r="306" customFormat="false" ht="12.75" hidden="false" customHeight="false" outlineLevel="0" collapsed="false">
      <c r="A306" s="163"/>
      <c r="B306" s="164"/>
      <c r="C306" s="164"/>
      <c r="D306" s="165"/>
      <c r="E306" s="155"/>
    </row>
    <row r="307" customFormat="false" ht="12.75" hidden="false" customHeight="false" outlineLevel="0" collapsed="false">
      <c r="A307" s="156" t="s">
        <v>554</v>
      </c>
      <c r="B307" s="157" t="s">
        <v>555</v>
      </c>
      <c r="C307" s="158"/>
      <c r="D307" s="159" t="n">
        <v>510.77</v>
      </c>
      <c r="E307" s="167"/>
    </row>
    <row r="308" customFormat="false" ht="12.75" hidden="false" customHeight="false" outlineLevel="0" collapsed="false">
      <c r="A308" s="161"/>
      <c r="B308" s="152"/>
      <c r="C308" s="153"/>
      <c r="D308" s="154"/>
      <c r="E308" s="155"/>
    </row>
    <row r="309" customFormat="false" ht="12.75" hidden="false" customHeight="false" outlineLevel="0" collapsed="false">
      <c r="A309" s="156" t="s">
        <v>556</v>
      </c>
      <c r="B309" s="157" t="s">
        <v>557</v>
      </c>
      <c r="C309" s="172"/>
      <c r="D309" s="159" t="n">
        <v>510.77</v>
      </c>
      <c r="E309" s="167"/>
    </row>
    <row r="310" customFormat="false" ht="12.75" hidden="false" customHeight="false" outlineLevel="0" collapsed="false">
      <c r="A310" s="161"/>
      <c r="B310" s="152"/>
      <c r="C310" s="153"/>
      <c r="D310" s="154"/>
      <c r="E310" s="155"/>
    </row>
    <row r="311" customFormat="false" ht="12.75" hidden="false" customHeight="false" outlineLevel="0" collapsed="false">
      <c r="A311" s="156" t="s">
        <v>558</v>
      </c>
      <c r="B311" s="157" t="s">
        <v>559</v>
      </c>
      <c r="C311" s="172"/>
      <c r="D311" s="159" t="n">
        <v>411.55</v>
      </c>
      <c r="E311" s="167"/>
    </row>
    <row r="312" customFormat="false" ht="12.75" hidden="false" customHeight="false" outlineLevel="0" collapsed="false">
      <c r="A312" s="161"/>
      <c r="B312" s="152"/>
      <c r="C312" s="153"/>
      <c r="D312" s="154"/>
      <c r="E312" s="155"/>
    </row>
    <row r="313" customFormat="false" ht="12.75" hidden="false" customHeight="false" outlineLevel="0" collapsed="false">
      <c r="A313" s="156" t="s">
        <v>560</v>
      </c>
      <c r="B313" s="157" t="s">
        <v>561</v>
      </c>
      <c r="C313" s="166"/>
      <c r="D313" s="159" t="n">
        <v>1332.45</v>
      </c>
      <c r="E313" s="200"/>
    </row>
    <row r="314" customFormat="false" ht="12.75" hidden="false" customHeight="false" outlineLevel="0" collapsed="false">
      <c r="A314" s="161"/>
      <c r="B314" s="152"/>
      <c r="C314" s="153"/>
      <c r="D314" s="154"/>
      <c r="E314" s="155"/>
    </row>
    <row r="315" customFormat="false" ht="12.75" hidden="false" customHeight="false" outlineLevel="0" collapsed="false">
      <c r="A315" s="156" t="s">
        <v>562</v>
      </c>
      <c r="B315" s="157" t="s">
        <v>563</v>
      </c>
      <c r="C315" s="166"/>
      <c r="D315" s="159" t="n">
        <v>1047.46</v>
      </c>
      <c r="E315" s="167"/>
    </row>
    <row r="316" customFormat="false" ht="12.75" hidden="false" customHeight="false" outlineLevel="0" collapsed="false">
      <c r="A316" s="201"/>
      <c r="B316" s="202"/>
      <c r="C316" s="176"/>
      <c r="D316" s="203"/>
      <c r="E316" s="155"/>
    </row>
    <row r="317" customFormat="false" ht="12.75" hidden="false" customHeight="false" outlineLevel="0" collapsed="false">
      <c r="A317" s="204" t="s">
        <v>564</v>
      </c>
      <c r="B317" s="185"/>
      <c r="C317" s="186"/>
      <c r="D317" s="187"/>
      <c r="E317" s="150"/>
    </row>
    <row r="318" customFormat="false" ht="12.75" hidden="false" customHeight="false" outlineLevel="0" collapsed="false">
      <c r="A318" s="174"/>
      <c r="B318" s="153"/>
      <c r="C318" s="153"/>
      <c r="D318" s="154"/>
      <c r="E318" s="155"/>
    </row>
    <row r="319" customFormat="false" ht="12.75" hidden="false" customHeight="false" outlineLevel="0" collapsed="false">
      <c r="A319" s="156" t="s">
        <v>565</v>
      </c>
      <c r="B319" s="157" t="s">
        <v>566</v>
      </c>
      <c r="C319" s="158"/>
      <c r="D319" s="159" t="n">
        <v>510.77</v>
      </c>
      <c r="E319" s="53"/>
    </row>
    <row r="320" customFormat="false" ht="12.75" hidden="false" customHeight="false" outlineLevel="0" collapsed="false">
      <c r="A320" s="161"/>
      <c r="B320" s="152"/>
      <c r="C320" s="153"/>
      <c r="D320" s="154"/>
      <c r="E320" s="155"/>
    </row>
    <row r="321" customFormat="false" ht="12.75" hidden="false" customHeight="false" outlineLevel="0" collapsed="false">
      <c r="A321" s="156" t="s">
        <v>567</v>
      </c>
      <c r="B321" s="157" t="s">
        <v>568</v>
      </c>
      <c r="C321" s="158"/>
      <c r="D321" s="159" t="n">
        <v>510.77</v>
      </c>
      <c r="E321" s="53"/>
    </row>
    <row r="322" customFormat="false" ht="12.75" hidden="false" customHeight="false" outlineLevel="0" collapsed="false">
      <c r="A322" s="161"/>
      <c r="B322" s="152"/>
      <c r="C322" s="153"/>
      <c r="D322" s="154"/>
      <c r="E322" s="193"/>
    </row>
    <row r="323" customFormat="false" ht="12.75" hidden="false" customHeight="false" outlineLevel="0" collapsed="false">
      <c r="A323" s="156" t="s">
        <v>569</v>
      </c>
      <c r="B323" s="157" t="s">
        <v>570</v>
      </c>
      <c r="C323" s="158"/>
      <c r="D323" s="159" t="n">
        <v>432.43725</v>
      </c>
      <c r="E323" s="53"/>
    </row>
    <row r="324" customFormat="false" ht="12.75" hidden="false" customHeight="false" outlineLevel="0" collapsed="false">
      <c r="A324" s="169"/>
      <c r="B324" s="152"/>
      <c r="C324" s="153"/>
      <c r="D324" s="154"/>
      <c r="E324" s="155"/>
    </row>
    <row r="325" customFormat="false" ht="12.75" hidden="false" customHeight="false" outlineLevel="0" collapsed="false">
      <c r="A325" s="156" t="s">
        <v>571</v>
      </c>
      <c r="B325" s="157" t="s">
        <v>572</v>
      </c>
      <c r="C325" s="158"/>
      <c r="D325" s="159" t="n">
        <v>1721.13</v>
      </c>
      <c r="E325" s="53"/>
    </row>
    <row r="326" customFormat="false" ht="12.75" hidden="false" customHeight="false" outlineLevel="0" collapsed="false">
      <c r="A326" s="161"/>
      <c r="B326" s="152"/>
      <c r="C326" s="153"/>
      <c r="D326" s="154"/>
      <c r="E326" s="155"/>
    </row>
    <row r="327" customFormat="false" ht="12.75" hidden="false" customHeight="false" outlineLevel="0" collapsed="false">
      <c r="A327" s="156" t="s">
        <v>573</v>
      </c>
      <c r="B327" s="157" t="s">
        <v>574</v>
      </c>
      <c r="C327" s="158"/>
      <c r="D327" s="159" t="n">
        <v>1665.58</v>
      </c>
      <c r="E327" s="53"/>
    </row>
    <row r="328" customFormat="false" ht="12.75" hidden="false" customHeight="false" outlineLevel="0" collapsed="false">
      <c r="A328" s="161"/>
      <c r="B328" s="152"/>
      <c r="C328" s="153"/>
      <c r="D328" s="154"/>
      <c r="E328" s="193"/>
    </row>
    <row r="329" customFormat="false" ht="12.75" hidden="false" customHeight="false" outlineLevel="0" collapsed="false">
      <c r="A329" s="156" t="s">
        <v>575</v>
      </c>
      <c r="B329" s="157" t="s">
        <v>576</v>
      </c>
      <c r="C329" s="158"/>
      <c r="D329" s="159" t="n">
        <v>1047.46</v>
      </c>
      <c r="E329" s="53"/>
    </row>
    <row r="330" customFormat="false" ht="12.75" hidden="false" customHeight="false" outlineLevel="0" collapsed="false">
      <c r="A330" s="161"/>
      <c r="B330" s="152"/>
      <c r="C330" s="153"/>
      <c r="D330" s="154"/>
      <c r="E330" s="193"/>
    </row>
    <row r="331" customFormat="false" ht="12.75" hidden="false" customHeight="false" outlineLevel="0" collapsed="false">
      <c r="A331" s="156" t="s">
        <v>577</v>
      </c>
      <c r="B331" s="157" t="s">
        <v>578</v>
      </c>
      <c r="C331" s="153"/>
      <c r="D331" s="205" t="n">
        <v>1045.3975</v>
      </c>
      <c r="E331" s="193"/>
    </row>
    <row r="332" customFormat="false" ht="12.75" hidden="false" customHeight="false" outlineLevel="0" collapsed="false">
      <c r="A332" s="151"/>
      <c r="B332" s="152"/>
      <c r="C332" s="153"/>
      <c r="D332" s="194"/>
      <c r="E332" s="155"/>
    </row>
    <row r="333" customFormat="false" ht="12.75" hidden="false" customHeight="false" outlineLevel="0" collapsed="false">
      <c r="A333" s="146" t="s">
        <v>579</v>
      </c>
      <c r="B333" s="147"/>
      <c r="C333" s="148"/>
      <c r="D333" s="149"/>
      <c r="E333" s="150"/>
    </row>
    <row r="334" customFormat="false" ht="12.75" hidden="false" customHeight="false" outlineLevel="0" collapsed="false">
      <c r="A334" s="174"/>
      <c r="B334" s="153"/>
      <c r="C334" s="153"/>
      <c r="D334" s="154"/>
      <c r="E334" s="155"/>
    </row>
    <row r="335" customFormat="false" ht="12.75" hidden="false" customHeight="false" outlineLevel="0" collapsed="false">
      <c r="A335" s="156" t="s">
        <v>580</v>
      </c>
      <c r="B335" s="157" t="s">
        <v>581</v>
      </c>
      <c r="C335" s="158"/>
      <c r="D335" s="159" t="n">
        <v>587.2</v>
      </c>
      <c r="E335" s="53"/>
    </row>
    <row r="336" customFormat="false" ht="12.75" hidden="false" customHeight="false" outlineLevel="0" collapsed="false">
      <c r="A336" s="161"/>
      <c r="B336" s="152"/>
      <c r="C336" s="153"/>
      <c r="D336" s="154"/>
      <c r="E336" s="193"/>
    </row>
    <row r="337" customFormat="false" ht="12.75" hidden="false" customHeight="false" outlineLevel="0" collapsed="false">
      <c r="A337" s="156" t="s">
        <v>582</v>
      </c>
      <c r="B337" s="157" t="s">
        <v>583</v>
      </c>
      <c r="C337" s="158"/>
      <c r="D337" s="159" t="n">
        <v>375.8</v>
      </c>
      <c r="E337" s="53"/>
    </row>
    <row r="338" customFormat="false" ht="12.75" hidden="false" customHeight="false" outlineLevel="0" collapsed="false">
      <c r="A338" s="169"/>
      <c r="B338" s="152"/>
      <c r="C338" s="153"/>
      <c r="D338" s="154"/>
      <c r="E338" s="155"/>
    </row>
    <row r="339" customFormat="false" ht="12.75" hidden="false" customHeight="false" outlineLevel="0" collapsed="false">
      <c r="A339" s="156" t="s">
        <v>584</v>
      </c>
      <c r="B339" s="157" t="s">
        <v>585</v>
      </c>
      <c r="C339" s="158"/>
      <c r="D339" s="159" t="n">
        <v>427.71</v>
      </c>
      <c r="E339" s="53"/>
    </row>
    <row r="340" customFormat="false" ht="12.75" hidden="false" customHeight="false" outlineLevel="0" collapsed="false">
      <c r="A340" s="161"/>
      <c r="B340" s="153"/>
      <c r="C340" s="153"/>
      <c r="D340" s="154"/>
      <c r="E340" s="193"/>
    </row>
    <row r="341" customFormat="false" ht="12.75" hidden="false" customHeight="false" outlineLevel="0" collapsed="false">
      <c r="A341" s="156" t="s">
        <v>586</v>
      </c>
      <c r="B341" s="157" t="s">
        <v>587</v>
      </c>
      <c r="C341" s="158"/>
      <c r="D341" s="159" t="n">
        <v>1024.3</v>
      </c>
      <c r="E341" s="53"/>
    </row>
    <row r="342" customFormat="false" ht="12.75" hidden="false" customHeight="false" outlineLevel="0" collapsed="false">
      <c r="A342" s="169"/>
      <c r="B342" s="152"/>
      <c r="C342" s="153"/>
      <c r="D342" s="154"/>
      <c r="E342" s="155"/>
    </row>
    <row r="343" customFormat="false" ht="12.75" hidden="false" customHeight="false" outlineLevel="0" collapsed="false">
      <c r="A343" s="156" t="s">
        <v>588</v>
      </c>
      <c r="B343" s="157" t="s">
        <v>589</v>
      </c>
      <c r="C343" s="158"/>
      <c r="D343" s="159" t="n">
        <v>849.88</v>
      </c>
      <c r="E343" s="53"/>
    </row>
    <row r="344" customFormat="false" ht="12.75" hidden="false" customHeight="false" outlineLevel="0" collapsed="false">
      <c r="A344" s="151"/>
      <c r="B344" s="152"/>
      <c r="C344" s="153"/>
      <c r="D344" s="194"/>
      <c r="E344" s="155"/>
    </row>
    <row r="345" customFormat="false" ht="12.75" hidden="false" customHeight="false" outlineLevel="0" collapsed="false">
      <c r="A345" s="146" t="s">
        <v>590</v>
      </c>
      <c r="B345" s="147"/>
      <c r="C345" s="148"/>
      <c r="D345" s="149"/>
      <c r="E345" s="150"/>
    </row>
    <row r="346" customFormat="false" ht="12.75" hidden="false" customHeight="false" outlineLevel="0" collapsed="false">
      <c r="A346" s="174"/>
      <c r="B346" s="153"/>
      <c r="C346" s="153"/>
      <c r="D346" s="154"/>
      <c r="E346" s="155"/>
    </row>
    <row r="347" customFormat="false" ht="12.75" hidden="false" customHeight="false" outlineLevel="0" collapsed="false">
      <c r="A347" s="156" t="s">
        <v>591</v>
      </c>
      <c r="B347" s="157" t="s">
        <v>592</v>
      </c>
      <c r="C347" s="158"/>
      <c r="D347" s="159" t="n">
        <v>559.65</v>
      </c>
      <c r="E347" s="53"/>
    </row>
    <row r="348" customFormat="false" ht="12.75" hidden="false" customHeight="false" outlineLevel="0" collapsed="false">
      <c r="A348" s="169"/>
      <c r="B348" s="152"/>
      <c r="C348" s="153"/>
      <c r="D348" s="154"/>
      <c r="E348" s="155"/>
    </row>
    <row r="349" customFormat="false" ht="12.75" hidden="false" customHeight="false" outlineLevel="0" collapsed="false">
      <c r="A349" s="156" t="s">
        <v>593</v>
      </c>
      <c r="B349" s="157" t="s">
        <v>594</v>
      </c>
      <c r="C349" s="158"/>
      <c r="D349" s="159" t="n">
        <v>430.5</v>
      </c>
      <c r="E349" s="53"/>
    </row>
    <row r="350" customFormat="false" ht="12.75" hidden="false" customHeight="false" outlineLevel="0" collapsed="false">
      <c r="A350" s="161"/>
      <c r="B350" s="152"/>
      <c r="C350" s="153"/>
      <c r="D350" s="154"/>
      <c r="E350" s="193"/>
    </row>
    <row r="351" customFormat="false" ht="12.75" hidden="false" customHeight="false" outlineLevel="0" collapsed="false">
      <c r="A351" s="156" t="s">
        <v>595</v>
      </c>
      <c r="B351" s="157" t="s">
        <v>596</v>
      </c>
      <c r="C351" s="158"/>
      <c r="D351" s="159" t="n">
        <v>1214.01</v>
      </c>
      <c r="E351" s="53"/>
    </row>
    <row r="352" customFormat="false" ht="12.75" hidden="false" customHeight="false" outlineLevel="0" collapsed="false">
      <c r="A352" s="151"/>
      <c r="B352" s="152"/>
      <c r="C352" s="153"/>
      <c r="D352" s="194"/>
      <c r="E352" s="155"/>
    </row>
    <row r="353" customFormat="false" ht="12.75" hidden="false" customHeight="false" outlineLevel="0" collapsed="false">
      <c r="A353" s="206" t="s">
        <v>597</v>
      </c>
      <c r="B353" s="207"/>
      <c r="C353" s="208"/>
      <c r="D353" s="209"/>
      <c r="E353" s="150"/>
    </row>
    <row r="354" customFormat="false" ht="12.75" hidden="false" customHeight="false" outlineLevel="0" collapsed="false">
      <c r="A354" s="210" t="s">
        <v>598</v>
      </c>
      <c r="B354" s="211" t="s">
        <v>599</v>
      </c>
      <c r="C354" s="212"/>
      <c r="D354" s="213" t="n">
        <v>468.71</v>
      </c>
      <c r="E354" s="167"/>
    </row>
    <row r="355" customFormat="false" ht="12.75" hidden="false" customHeight="false" outlineLevel="0" collapsed="false">
      <c r="A355" s="161"/>
      <c r="B355" s="152"/>
      <c r="C355" s="178"/>
      <c r="D355" s="214"/>
      <c r="E355" s="171"/>
    </row>
    <row r="356" customFormat="false" ht="12.75" hidden="false" customHeight="false" outlineLevel="0" collapsed="false">
      <c r="A356" s="156" t="s">
        <v>600</v>
      </c>
      <c r="B356" s="157" t="s">
        <v>601</v>
      </c>
      <c r="C356" s="172"/>
      <c r="D356" s="159" t="n">
        <v>478.51</v>
      </c>
      <c r="E356" s="167"/>
    </row>
    <row r="357" customFormat="false" ht="12.75" hidden="false" customHeight="false" outlineLevel="0" collapsed="false">
      <c r="A357" s="161"/>
      <c r="B357" s="152"/>
      <c r="C357" s="178"/>
      <c r="D357" s="214"/>
      <c r="E357" s="171"/>
    </row>
    <row r="358" customFormat="false" ht="12.75" hidden="false" customHeight="false" outlineLevel="0" collapsed="false">
      <c r="A358" s="156" t="s">
        <v>602</v>
      </c>
      <c r="B358" s="157" t="s">
        <v>603</v>
      </c>
      <c r="C358" s="172"/>
      <c r="D358" s="159" t="n">
        <v>347.14</v>
      </c>
      <c r="E358" s="167"/>
    </row>
    <row r="359" customFormat="false" ht="12.75" hidden="false" customHeight="false" outlineLevel="0" collapsed="false">
      <c r="A359" s="161"/>
      <c r="B359" s="152"/>
      <c r="C359" s="178"/>
      <c r="D359" s="214"/>
      <c r="E359" s="171"/>
    </row>
    <row r="360" customFormat="false" ht="12.75" hidden="false" customHeight="false" outlineLevel="0" collapsed="false">
      <c r="A360" s="156" t="s">
        <v>604</v>
      </c>
      <c r="B360" s="157" t="s">
        <v>605</v>
      </c>
      <c r="C360" s="172"/>
      <c r="D360" s="159" t="n">
        <v>976.33</v>
      </c>
      <c r="E360" s="200"/>
    </row>
    <row r="361" customFormat="false" ht="12.75" hidden="false" customHeight="false" outlineLevel="0" collapsed="false">
      <c r="A361" s="161"/>
      <c r="B361" s="152"/>
      <c r="C361" s="178"/>
      <c r="D361" s="214"/>
      <c r="E361" s="171"/>
    </row>
    <row r="362" customFormat="false" ht="12.75" hidden="false" customHeight="false" outlineLevel="0" collapsed="false">
      <c r="A362" s="215" t="s">
        <v>606</v>
      </c>
      <c r="B362" s="216" t="s">
        <v>607</v>
      </c>
      <c r="C362" s="217"/>
      <c r="D362" s="218" t="n">
        <v>996.71</v>
      </c>
      <c r="E362" s="200"/>
    </row>
    <row r="363" customFormat="false" ht="12.75" hidden="false" customHeight="false" outlineLevel="0" collapsed="false">
      <c r="A363" s="204" t="s">
        <v>608</v>
      </c>
      <c r="B363" s="185"/>
      <c r="C363" s="219"/>
      <c r="D363" s="187"/>
      <c r="E363" s="150"/>
    </row>
    <row r="364" customFormat="false" ht="12.75" hidden="false" customHeight="false" outlineLevel="0" collapsed="false">
      <c r="A364" s="174"/>
      <c r="B364" s="153"/>
      <c r="C364" s="153"/>
      <c r="D364" s="154"/>
      <c r="E364" s="155"/>
    </row>
    <row r="365" customFormat="false" ht="12.75" hidden="false" customHeight="false" outlineLevel="0" collapsed="false">
      <c r="A365" s="156" t="s">
        <v>609</v>
      </c>
      <c r="B365" s="157" t="s">
        <v>610</v>
      </c>
      <c r="C365" s="158"/>
      <c r="D365" s="159" t="n">
        <v>825.125</v>
      </c>
      <c r="E365" s="53"/>
    </row>
    <row r="366" customFormat="false" ht="12.75" hidden="false" customHeight="false" outlineLevel="0" collapsed="false">
      <c r="A366" s="169"/>
      <c r="B366" s="152"/>
      <c r="C366" s="153"/>
      <c r="D366" s="154"/>
      <c r="E366" s="155"/>
    </row>
    <row r="367" customFormat="false" ht="12.75" hidden="false" customHeight="false" outlineLevel="0" collapsed="false">
      <c r="A367" s="156" t="s">
        <v>611</v>
      </c>
      <c r="B367" s="157" t="s">
        <v>612</v>
      </c>
      <c r="C367" s="158"/>
      <c r="D367" s="159" t="n">
        <v>825.125</v>
      </c>
      <c r="E367" s="53"/>
    </row>
    <row r="368" customFormat="false" ht="12.75" hidden="false" customHeight="false" outlineLevel="0" collapsed="false">
      <c r="A368" s="161"/>
      <c r="B368" s="152"/>
      <c r="C368" s="153"/>
      <c r="D368" s="154"/>
      <c r="E368" s="193"/>
    </row>
    <row r="369" customFormat="false" ht="12.75" hidden="false" customHeight="false" outlineLevel="0" collapsed="false">
      <c r="A369" s="156" t="s">
        <v>613</v>
      </c>
      <c r="B369" s="157" t="s">
        <v>614</v>
      </c>
      <c r="C369" s="158"/>
      <c r="D369" s="159" t="n">
        <v>642.1625</v>
      </c>
      <c r="E369" s="53"/>
    </row>
    <row r="370" customFormat="false" ht="12.75" hidden="false" customHeight="false" outlineLevel="0" collapsed="false">
      <c r="A370" s="169"/>
      <c r="B370" s="152"/>
      <c r="C370" s="153"/>
      <c r="D370" s="154"/>
      <c r="E370" s="155"/>
    </row>
    <row r="371" customFormat="false" ht="12.75" hidden="false" customHeight="false" outlineLevel="0" collapsed="false">
      <c r="A371" s="156" t="s">
        <v>615</v>
      </c>
      <c r="B371" s="157" t="s">
        <v>616</v>
      </c>
      <c r="C371" s="158"/>
      <c r="D371" s="159" t="n">
        <v>1709.085</v>
      </c>
      <c r="E371" s="53"/>
    </row>
    <row r="372" customFormat="false" ht="12.75" hidden="false" customHeight="false" outlineLevel="0" collapsed="false">
      <c r="A372" s="161"/>
      <c r="B372" s="152"/>
      <c r="C372" s="153"/>
      <c r="D372" s="154"/>
      <c r="E372" s="193"/>
    </row>
    <row r="373" customFormat="false" ht="12.75" hidden="false" customHeight="false" outlineLevel="0" collapsed="false">
      <c r="A373" s="156" t="s">
        <v>617</v>
      </c>
      <c r="B373" s="157" t="s">
        <v>618</v>
      </c>
      <c r="C373" s="158"/>
      <c r="D373" s="159" t="n">
        <v>1709.085</v>
      </c>
      <c r="E373" s="53"/>
    </row>
    <row r="374" customFormat="false" ht="12.75" hidden="false" customHeight="false" outlineLevel="0" collapsed="false">
      <c r="A374" s="146" t="s">
        <v>619</v>
      </c>
      <c r="B374" s="147"/>
      <c r="C374" s="148"/>
      <c r="D374" s="149"/>
      <c r="E374" s="150"/>
    </row>
    <row r="375" customFormat="false" ht="12.75" hidden="false" customHeight="false" outlineLevel="0" collapsed="false">
      <c r="A375" s="174"/>
      <c r="B375" s="153"/>
      <c r="C375" s="153"/>
      <c r="D375" s="154"/>
      <c r="E375" s="155"/>
    </row>
    <row r="376" customFormat="false" ht="12.75" hidden="false" customHeight="false" outlineLevel="0" collapsed="false">
      <c r="A376" s="156" t="s">
        <v>620</v>
      </c>
      <c r="B376" s="157" t="s">
        <v>621</v>
      </c>
      <c r="C376" s="158"/>
      <c r="D376" s="159" t="n">
        <v>932.75</v>
      </c>
      <c r="E376" s="53"/>
    </row>
    <row r="377" customFormat="false" ht="12.75" hidden="false" customHeight="false" outlineLevel="0" collapsed="false">
      <c r="A377" s="169"/>
      <c r="B377" s="152"/>
      <c r="C377" s="153"/>
      <c r="D377" s="154"/>
      <c r="E377" s="155"/>
    </row>
    <row r="378" customFormat="false" ht="12.75" hidden="false" customHeight="false" outlineLevel="0" collapsed="false">
      <c r="A378" s="156" t="s">
        <v>622</v>
      </c>
      <c r="B378" s="157" t="s">
        <v>623</v>
      </c>
      <c r="C378" s="158"/>
      <c r="D378" s="159" t="n">
        <v>932.75</v>
      </c>
      <c r="E378" s="53"/>
    </row>
    <row r="379" customFormat="false" ht="12.75" hidden="false" customHeight="false" outlineLevel="0" collapsed="false">
      <c r="A379" s="161"/>
      <c r="B379" s="152"/>
      <c r="C379" s="153"/>
      <c r="D379" s="154"/>
      <c r="E379" s="193"/>
    </row>
    <row r="380" customFormat="false" ht="12.75" hidden="false" customHeight="false" outlineLevel="0" collapsed="false">
      <c r="A380" s="156" t="s">
        <v>624</v>
      </c>
      <c r="B380" s="157" t="s">
        <v>625</v>
      </c>
      <c r="C380" s="158"/>
      <c r="D380" s="159" t="n">
        <v>713.9125</v>
      </c>
      <c r="E380" s="53"/>
    </row>
    <row r="381" customFormat="false" ht="12.75" hidden="false" customHeight="false" outlineLevel="0" collapsed="false">
      <c r="A381" s="169"/>
      <c r="B381" s="152"/>
      <c r="C381" s="153"/>
      <c r="D381" s="154"/>
      <c r="E381" s="155"/>
    </row>
    <row r="382" customFormat="false" ht="12.75" hidden="false" customHeight="false" outlineLevel="0" collapsed="false">
      <c r="A382" s="156" t="s">
        <v>626</v>
      </c>
      <c r="B382" s="157" t="s">
        <v>627</v>
      </c>
      <c r="C382" s="158"/>
      <c r="D382" s="159" t="n">
        <v>1912.85</v>
      </c>
      <c r="E382" s="53"/>
    </row>
    <row r="383" customFormat="false" ht="12.75" hidden="false" customHeight="false" outlineLevel="0" collapsed="false">
      <c r="A383" s="161"/>
      <c r="B383" s="152"/>
      <c r="C383" s="153"/>
      <c r="D383" s="154"/>
      <c r="E383" s="193"/>
    </row>
    <row r="384" customFormat="false" ht="12.75" hidden="false" customHeight="false" outlineLevel="0" collapsed="false">
      <c r="A384" s="156" t="s">
        <v>628</v>
      </c>
      <c r="B384" s="157" t="s">
        <v>629</v>
      </c>
      <c r="C384" s="158"/>
      <c r="D384" s="159" t="n">
        <v>1912.85</v>
      </c>
      <c r="E384" s="53"/>
    </row>
    <row r="385" customFormat="false" ht="12.75" hidden="false" customHeight="false" outlineLevel="0" collapsed="false">
      <c r="A385" s="151"/>
      <c r="B385" s="152"/>
      <c r="C385" s="153"/>
      <c r="D385" s="194"/>
      <c r="E385" s="155"/>
    </row>
    <row r="386" customFormat="false" ht="12.75" hidden="false" customHeight="false" outlineLevel="0" collapsed="false">
      <c r="A386" s="146" t="s">
        <v>630</v>
      </c>
      <c r="B386" s="147"/>
      <c r="C386" s="148"/>
      <c r="D386" s="149"/>
      <c r="E386" s="150"/>
    </row>
    <row r="387" customFormat="false" ht="12.75" hidden="false" customHeight="false" outlineLevel="0" collapsed="false">
      <c r="A387" s="174"/>
      <c r="B387" s="153"/>
      <c r="C387" s="153"/>
      <c r="D387" s="154"/>
      <c r="E387" s="155"/>
    </row>
    <row r="388" customFormat="false" ht="12.75" hidden="false" customHeight="false" outlineLevel="0" collapsed="false">
      <c r="A388" s="156" t="s">
        <v>631</v>
      </c>
      <c r="B388" s="157" t="s">
        <v>632</v>
      </c>
      <c r="C388" s="158"/>
      <c r="D388" s="159" t="n">
        <v>12586.385</v>
      </c>
      <c r="E388" s="53"/>
    </row>
    <row r="389" customFormat="false" ht="12.75" hidden="false" customHeight="false" outlineLevel="0" collapsed="false">
      <c r="A389" s="161"/>
      <c r="B389" s="153"/>
      <c r="C389" s="220"/>
      <c r="D389" s="154"/>
      <c r="E389" s="130"/>
    </row>
    <row r="390" customFormat="false" ht="12.75" hidden="false" customHeight="false" outlineLevel="0" collapsed="false">
      <c r="A390" s="156" t="s">
        <v>633</v>
      </c>
      <c r="B390" s="157" t="s">
        <v>634</v>
      </c>
      <c r="C390" s="158"/>
      <c r="D390" s="159" t="n">
        <v>4851.735</v>
      </c>
      <c r="E390" s="53"/>
    </row>
    <row r="391" customFormat="false" ht="12.75" hidden="false" customHeight="false" outlineLevel="0" collapsed="false">
      <c r="A391" s="161"/>
      <c r="B391" s="153"/>
      <c r="C391" s="220"/>
      <c r="D391" s="154"/>
      <c r="E391" s="130"/>
    </row>
    <row r="392" customFormat="false" ht="12.75" hidden="false" customHeight="false" outlineLevel="0" collapsed="false">
      <c r="A392" s="156" t="s">
        <v>635</v>
      </c>
      <c r="B392" s="157" t="s">
        <v>636</v>
      </c>
      <c r="C392" s="158"/>
      <c r="D392" s="159" t="n">
        <v>5062.68</v>
      </c>
      <c r="E392" s="53"/>
    </row>
    <row r="393" customFormat="false" ht="12.75" hidden="false" customHeight="false" outlineLevel="0" collapsed="false">
      <c r="A393" s="161"/>
      <c r="B393" s="153"/>
      <c r="C393" s="220"/>
      <c r="D393" s="154"/>
      <c r="E393" s="221"/>
    </row>
    <row r="394" customFormat="false" ht="12.75" hidden="false" customHeight="false" outlineLevel="0" collapsed="false">
      <c r="A394" s="156" t="s">
        <v>637</v>
      </c>
      <c r="B394" s="157" t="s">
        <v>638</v>
      </c>
      <c r="C394" s="158"/>
      <c r="D394" s="159" t="n">
        <v>16102.135</v>
      </c>
      <c r="E394" s="53"/>
    </row>
    <row r="395" customFormat="false" ht="12.75" hidden="false" customHeight="false" outlineLevel="0" collapsed="false">
      <c r="A395" s="222"/>
      <c r="B395" s="152"/>
      <c r="C395" s="220"/>
      <c r="D395" s="223"/>
      <c r="E395" s="130"/>
    </row>
    <row r="396" customFormat="false" ht="12.75" hidden="false" customHeight="false" outlineLevel="0" collapsed="false">
      <c r="A396" s="146" t="s">
        <v>639</v>
      </c>
      <c r="B396" s="147"/>
      <c r="C396" s="148"/>
      <c r="D396" s="149"/>
      <c r="E396" s="150"/>
    </row>
    <row r="397" customFormat="false" ht="12.75" hidden="false" customHeight="false" outlineLevel="0" collapsed="false">
      <c r="A397" s="161"/>
      <c r="B397" s="153"/>
      <c r="C397" s="220"/>
      <c r="D397" s="223"/>
      <c r="E397" s="221"/>
    </row>
    <row r="398" customFormat="false" ht="12.75" hidden="false" customHeight="false" outlineLevel="0" collapsed="false">
      <c r="A398" s="156" t="s">
        <v>640</v>
      </c>
      <c r="B398" s="157" t="s">
        <v>641</v>
      </c>
      <c r="C398" s="158"/>
      <c r="D398" s="159" t="n">
        <v>253.134</v>
      </c>
      <c r="E398" s="53"/>
    </row>
    <row r="399" customFormat="false" ht="12.75" hidden="false" customHeight="false" outlineLevel="0" collapsed="false">
      <c r="A399" s="169"/>
      <c r="B399" s="152"/>
      <c r="C399" s="153"/>
      <c r="D399" s="154"/>
      <c r="E399" s="155"/>
    </row>
    <row r="400" customFormat="false" ht="12.75" hidden="false" customHeight="false" outlineLevel="0" collapsed="false">
      <c r="A400" s="156" t="s">
        <v>642</v>
      </c>
      <c r="B400" s="157" t="s">
        <v>643</v>
      </c>
      <c r="C400" s="158"/>
      <c r="D400" s="159" t="n">
        <v>38.67325</v>
      </c>
      <c r="E400" s="53"/>
    </row>
    <row r="401" customFormat="false" ht="12.75" hidden="false" customHeight="false" outlineLevel="0" collapsed="false">
      <c r="A401" s="161"/>
      <c r="B401" s="152"/>
      <c r="C401" s="153"/>
      <c r="D401" s="154"/>
      <c r="E401" s="193"/>
    </row>
    <row r="402" customFormat="false" ht="12.75" hidden="false" customHeight="false" outlineLevel="0" collapsed="false">
      <c r="A402" s="156" t="s">
        <v>644</v>
      </c>
      <c r="B402" s="157" t="s">
        <v>645</v>
      </c>
      <c r="C402" s="158"/>
      <c r="D402" s="159" t="n">
        <v>77.3465</v>
      </c>
      <c r="E402" s="53"/>
    </row>
    <row r="403" customFormat="false" ht="12.75" hidden="false" customHeight="false" outlineLevel="0" collapsed="false">
      <c r="A403" s="161"/>
      <c r="B403" s="153"/>
      <c r="C403" s="220"/>
      <c r="D403" s="223"/>
      <c r="E403" s="221"/>
    </row>
    <row r="404" customFormat="false" ht="12.75" hidden="false" customHeight="false" outlineLevel="0" collapsed="false">
      <c r="A404" s="156" t="s">
        <v>646</v>
      </c>
      <c r="B404" s="157" t="s">
        <v>647</v>
      </c>
      <c r="C404" s="158"/>
      <c r="D404" s="159" t="n">
        <v>13.35985</v>
      </c>
      <c r="E404" s="53"/>
    </row>
    <row r="405" customFormat="false" ht="12.75" hidden="false" customHeight="false" outlineLevel="0" collapsed="false">
      <c r="A405" s="169"/>
      <c r="B405" s="152"/>
      <c r="C405" s="153"/>
      <c r="D405" s="154"/>
      <c r="E405" s="155"/>
    </row>
    <row r="406" customFormat="false" ht="12.75" hidden="false" customHeight="false" outlineLevel="0" collapsed="false">
      <c r="A406" s="156" t="s">
        <v>648</v>
      </c>
      <c r="B406" s="157" t="s">
        <v>649</v>
      </c>
      <c r="C406" s="158"/>
      <c r="D406" s="159" t="n">
        <v>221.49225</v>
      </c>
      <c r="E406" s="53"/>
    </row>
    <row r="407" customFormat="false" ht="12.75" hidden="false" customHeight="false" outlineLevel="0" collapsed="false">
      <c r="A407" s="161"/>
      <c r="B407" s="152"/>
      <c r="C407" s="153"/>
      <c r="D407" s="154"/>
      <c r="E407" s="193"/>
    </row>
    <row r="408" customFormat="false" ht="12.75" hidden="false" customHeight="false" outlineLevel="0" collapsed="false">
      <c r="A408" s="156" t="s">
        <v>650</v>
      </c>
      <c r="B408" s="157" t="s">
        <v>651</v>
      </c>
      <c r="C408" s="158"/>
      <c r="D408" s="159" t="n">
        <v>203.9135</v>
      </c>
      <c r="E408" s="53"/>
    </row>
    <row r="409" customFormat="false" ht="12.75" hidden="false" customHeight="false" outlineLevel="0" collapsed="false">
      <c r="A409" s="161"/>
      <c r="B409" s="153"/>
      <c r="C409" s="220"/>
      <c r="D409" s="223"/>
      <c r="E409" s="221"/>
    </row>
    <row r="410" customFormat="false" ht="12.75" hidden="false" customHeight="false" outlineLevel="0" collapsed="false">
      <c r="A410" s="156" t="s">
        <v>652</v>
      </c>
      <c r="B410" s="157" t="s">
        <v>653</v>
      </c>
      <c r="C410" s="158"/>
      <c r="D410" s="159" t="n">
        <v>3784.38</v>
      </c>
      <c r="E410" s="53"/>
    </row>
    <row r="411" customFormat="false" ht="12.75" hidden="false" customHeight="false" outlineLevel="0" collapsed="false">
      <c r="A411" s="169"/>
      <c r="B411" s="152"/>
      <c r="C411" s="153"/>
      <c r="D411" s="154"/>
      <c r="E411" s="155"/>
    </row>
    <row r="412" customFormat="false" ht="12.75" hidden="false" customHeight="false" outlineLevel="0" collapsed="false">
      <c r="A412" s="156" t="s">
        <v>654</v>
      </c>
      <c r="B412" s="157" t="s">
        <v>655</v>
      </c>
      <c r="C412" s="158"/>
      <c r="D412" s="159" t="n">
        <v>34.31</v>
      </c>
      <c r="E412" s="53"/>
    </row>
    <row r="413" customFormat="false" ht="12.75" hidden="false" customHeight="false" outlineLevel="0" collapsed="false">
      <c r="A413" s="161"/>
      <c r="B413" s="152"/>
      <c r="C413" s="153"/>
      <c r="D413" s="154"/>
      <c r="E413" s="193"/>
    </row>
    <row r="414" customFormat="false" ht="12.75" hidden="false" customHeight="false" outlineLevel="0" collapsed="false">
      <c r="A414" s="156" t="s">
        <v>656</v>
      </c>
      <c r="B414" s="157" t="s">
        <v>657</v>
      </c>
      <c r="C414" s="158"/>
      <c r="D414" s="159" t="n">
        <v>60.06</v>
      </c>
      <c r="E414" s="53"/>
    </row>
    <row r="415" customFormat="false" ht="12.75" hidden="false" customHeight="false" outlineLevel="0" collapsed="false">
      <c r="A415" s="161"/>
      <c r="B415" s="153"/>
      <c r="C415" s="220"/>
      <c r="D415" s="223"/>
      <c r="E415" s="221"/>
    </row>
    <row r="416" customFormat="false" ht="12.75" hidden="false" customHeight="false" outlineLevel="0" collapsed="false">
      <c r="A416" s="224" t="s">
        <v>658</v>
      </c>
      <c r="B416" s="216" t="s">
        <v>659</v>
      </c>
      <c r="C416" s="225"/>
      <c r="D416" s="218" t="n">
        <v>76.64335</v>
      </c>
      <c r="E416" s="53"/>
    </row>
  </sheetData>
  <mergeCells count="4">
    <mergeCell ref="A2:D2"/>
    <mergeCell ref="A12:D12"/>
    <mergeCell ref="A20:D20"/>
    <mergeCell ref="A26:D26"/>
  </mergeCells>
  <conditionalFormatting sqref="C396 C386 C374 C363 C345 C333 C293 C281 C273 C255 C231 C223 C237 C171 C187 C205 C201 C137 C115 C157 C131 C119 C141 C153 C161 C219 C353 C305 C309 C317 C311 C313 C315 C107 C91 C77 C45 C39 C55 C19 C25 C13">
    <cfRule type="cellIs" priority="2" operator="equal" aboveAverage="0" equalAverage="0" bottom="0" percent="0" rank="0" text="" dxfId="0">
      <formula>"Entf."</formula>
    </cfRule>
  </conditionalFormatting>
  <printOptions headings="false" gridLines="false" gridLinesSet="true" horizontalCentered="false" verticalCentered="false"/>
  <pageMargins left="0.170138888888889" right="0.17013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658"/>
  <sheetViews>
    <sheetView showFormulas="false" showGridLines="true" showRowColHeaders="true" showZeros="true" rightToLeft="false" tabSelected="false" showOutlineSymbols="true" defaultGridColor="true" view="normal" topLeftCell="A1" colorId="64" zoomScale="55" zoomScaleNormal="55" zoomScalePageLayoutView="75" workbookViewId="0">
      <pane xSplit="0" ySplit="5" topLeftCell="BM369" activePane="bottomLeft" state="frozen"/>
      <selection pane="topLeft" activeCell="A1" activeCellId="0" sqref="A1"/>
      <selection pane="bottomLeft" activeCell="F382" activeCellId="0" sqref="F382:N382"/>
    </sheetView>
  </sheetViews>
  <sheetFormatPr defaultColWidth="11.41796875" defaultRowHeight="20.25" zeroHeight="false" outlineLevelRow="0" outlineLevelCol="0"/>
  <cols>
    <col collapsed="false" customWidth="true" hidden="false" outlineLevel="0" max="1" min="1" style="226" width="13.14"/>
    <col collapsed="false" customWidth="true" hidden="false" outlineLevel="0" max="2" min="2" style="226" width="67.41"/>
    <col collapsed="false" customWidth="true" hidden="false" outlineLevel="0" max="3" min="3" style="226" width="1.7"/>
    <col collapsed="false" customWidth="true" hidden="false" outlineLevel="0" max="4" min="4" style="227" width="14.7"/>
    <col collapsed="false" customWidth="true" hidden="false" outlineLevel="0" max="5" min="5" style="226" width="1.7"/>
    <col collapsed="false" customWidth="true" hidden="false" outlineLevel="0" max="6" min="6" style="227" width="14.7"/>
    <col collapsed="false" customWidth="true" hidden="false" outlineLevel="0" max="7" min="7" style="226" width="1.7"/>
    <col collapsed="false" customWidth="true" hidden="false" outlineLevel="0" max="8" min="8" style="227" width="14.7"/>
    <col collapsed="false" customWidth="true" hidden="false" outlineLevel="0" max="9" min="9" style="226" width="1.7"/>
    <col collapsed="false" customWidth="true" hidden="false" outlineLevel="0" max="10" min="10" style="227" width="14.7"/>
    <col collapsed="false" customWidth="true" hidden="false" outlineLevel="0" max="11" min="11" style="226" width="1.7"/>
    <col collapsed="false" customWidth="true" hidden="false" outlineLevel="0" max="12" min="12" style="226" width="14.7"/>
    <col collapsed="false" customWidth="true" hidden="false" outlineLevel="0" max="13" min="13" style="226" width="1.7"/>
    <col collapsed="false" customWidth="true" hidden="false" outlineLevel="0" max="14" min="14" style="226" width="14.7"/>
    <col collapsed="false" customWidth="true" hidden="false" outlineLevel="0" max="15" min="15" style="228" width="1.7"/>
    <col collapsed="false" customWidth="true" hidden="false" outlineLevel="0" max="16" min="16" style="228" width="14.7"/>
    <col collapsed="false" customWidth="true" hidden="false" outlineLevel="0" max="17" min="17" style="228" width="1.7"/>
    <col collapsed="false" customWidth="true" hidden="false" outlineLevel="0" max="18" min="18" style="228" width="24.56"/>
    <col collapsed="false" customWidth="false" hidden="false" outlineLevel="0" max="257" min="27" style="226" width="11.42"/>
  </cols>
  <sheetData>
    <row r="1" s="234" customFormat="true" ht="88.5" hidden="false" customHeight="true" outlineLevel="0" collapsed="false">
      <c r="A1" s="229" t="s">
        <v>660</v>
      </c>
      <c r="B1" s="230"/>
      <c r="C1" s="230"/>
      <c r="D1" s="231"/>
      <c r="E1" s="231"/>
      <c r="F1" s="231"/>
      <c r="G1" s="231"/>
      <c r="H1" s="231"/>
      <c r="I1" s="231"/>
      <c r="J1" s="231"/>
      <c r="K1" s="231"/>
      <c r="L1" s="232"/>
      <c r="M1" s="232"/>
      <c r="N1" s="230"/>
      <c r="O1" s="230"/>
      <c r="P1" s="230"/>
      <c r="Q1" s="231"/>
      <c r="R1" s="233" t="n">
        <v>2010</v>
      </c>
      <c r="S1" s="0"/>
      <c r="T1" s="0"/>
      <c r="U1" s="0"/>
      <c r="V1" s="0"/>
      <c r="W1" s="0"/>
      <c r="X1" s="0"/>
      <c r="Y1" s="0"/>
      <c r="Z1" s="0"/>
    </row>
    <row r="2" s="22" customFormat="true" ht="19.5" hidden="false" customHeight="true" outlineLevel="0" collapsed="false">
      <c r="A2" s="235" t="s">
        <v>661</v>
      </c>
      <c r="B2" s="236"/>
      <c r="C2" s="237"/>
      <c r="D2" s="238"/>
      <c r="E2" s="237"/>
      <c r="F2" s="238"/>
      <c r="G2" s="237"/>
      <c r="H2" s="238"/>
      <c r="I2" s="237"/>
      <c r="J2" s="238"/>
      <c r="K2" s="237"/>
      <c r="L2" s="239"/>
      <c r="M2" s="239"/>
      <c r="N2" s="239"/>
      <c r="O2" s="240"/>
      <c r="P2" s="240"/>
      <c r="Q2" s="240"/>
      <c r="R2" s="240"/>
      <c r="S2" s="0"/>
      <c r="T2" s="0"/>
      <c r="U2" s="0"/>
      <c r="V2" s="0"/>
      <c r="W2" s="0"/>
      <c r="X2" s="0"/>
      <c r="Y2" s="0"/>
      <c r="Z2" s="0"/>
    </row>
    <row r="3" s="22" customFormat="true" ht="18" hidden="false" customHeight="true" outlineLevel="0" collapsed="false">
      <c r="A3" s="241"/>
      <c r="B3" s="242"/>
      <c r="C3" s="243"/>
      <c r="D3" s="244"/>
      <c r="E3" s="243"/>
      <c r="F3" s="244"/>
      <c r="G3" s="245"/>
      <c r="H3" s="244"/>
      <c r="I3" s="246"/>
      <c r="J3" s="244"/>
      <c r="K3" s="243"/>
      <c r="L3" s="247"/>
      <c r="M3" s="247"/>
      <c r="N3" s="247"/>
      <c r="O3" s="248"/>
      <c r="P3" s="248"/>
      <c r="Q3" s="248"/>
      <c r="R3" s="248"/>
      <c r="S3" s="0"/>
      <c r="T3" s="0"/>
      <c r="U3" s="0"/>
      <c r="V3" s="0"/>
      <c r="W3" s="0"/>
      <c r="X3" s="0"/>
      <c r="Y3" s="0"/>
      <c r="Z3" s="0"/>
    </row>
    <row r="4" s="22" customFormat="true" ht="10.5" hidden="false" customHeight="true" outlineLevel="0" collapsed="false">
      <c r="A4" s="249"/>
      <c r="B4" s="242"/>
      <c r="C4" s="243"/>
      <c r="D4" s="244"/>
      <c r="E4" s="243"/>
      <c r="F4" s="244"/>
      <c r="G4" s="243"/>
      <c r="H4" s="244"/>
      <c r="I4" s="243"/>
      <c r="J4" s="244"/>
      <c r="K4" s="243"/>
      <c r="L4" s="247"/>
      <c r="M4" s="247"/>
      <c r="N4" s="247"/>
      <c r="O4" s="248"/>
      <c r="P4" s="248"/>
      <c r="Q4" s="248"/>
      <c r="R4" s="248"/>
      <c r="S4" s="0"/>
      <c r="T4" s="0"/>
      <c r="U4" s="0"/>
      <c r="V4" s="0"/>
      <c r="W4" s="0"/>
      <c r="X4" s="0"/>
      <c r="Y4" s="0"/>
      <c r="Z4" s="0"/>
    </row>
    <row r="5" s="257" customFormat="true" ht="75.75" hidden="false" customHeight="true" outlineLevel="0" collapsed="false">
      <c r="A5" s="250" t="s">
        <v>662</v>
      </c>
      <c r="B5" s="251" t="s">
        <v>663</v>
      </c>
      <c r="C5" s="251"/>
      <c r="D5" s="251"/>
      <c r="E5" s="252"/>
      <c r="F5" s="253" t="s">
        <v>664</v>
      </c>
      <c r="G5" s="253"/>
      <c r="H5" s="253"/>
      <c r="I5" s="253"/>
      <c r="J5" s="253"/>
      <c r="K5" s="253"/>
      <c r="L5" s="253"/>
      <c r="M5" s="253"/>
      <c r="N5" s="253"/>
      <c r="O5" s="254"/>
      <c r="P5" s="255" t="s">
        <v>665</v>
      </c>
      <c r="Q5" s="254"/>
      <c r="R5" s="256" t="s">
        <v>666</v>
      </c>
      <c r="S5" s="0"/>
      <c r="T5" s="0"/>
      <c r="U5" s="0"/>
      <c r="V5" s="0"/>
      <c r="W5" s="0"/>
      <c r="X5" s="0"/>
      <c r="Y5" s="0"/>
      <c r="Z5" s="0"/>
    </row>
    <row r="6" s="22" customFormat="true" ht="15" hidden="false" customHeight="true" outlineLevel="0" collapsed="false">
      <c r="A6" s="258"/>
      <c r="B6" s="258"/>
      <c r="C6" s="258"/>
      <c r="D6" s="258"/>
      <c r="E6" s="258"/>
      <c r="F6" s="258"/>
      <c r="G6" s="258"/>
      <c r="H6" s="258"/>
      <c r="I6" s="258"/>
      <c r="J6" s="258"/>
      <c r="K6" s="258"/>
      <c r="L6" s="258"/>
      <c r="M6" s="258"/>
      <c r="N6" s="258"/>
      <c r="O6" s="258"/>
      <c r="P6" s="258"/>
      <c r="Q6" s="258"/>
      <c r="R6" s="258"/>
      <c r="S6" s="0"/>
      <c r="T6" s="0"/>
      <c r="U6" s="0"/>
      <c r="V6" s="0"/>
      <c r="W6" s="0"/>
      <c r="X6" s="0"/>
      <c r="Y6" s="0"/>
      <c r="Z6" s="0"/>
    </row>
    <row r="7" s="266" customFormat="true" ht="59.25" hidden="false" customHeight="true" outlineLevel="0" collapsed="false">
      <c r="A7" s="259" t="s">
        <v>667</v>
      </c>
      <c r="B7" s="260"/>
      <c r="C7" s="261"/>
      <c r="D7" s="262"/>
      <c r="E7" s="261"/>
      <c r="F7" s="262"/>
      <c r="G7" s="261" t="n">
        <v>250</v>
      </c>
      <c r="H7" s="262"/>
      <c r="I7" s="261" t="n">
        <v>5.3</v>
      </c>
      <c r="J7" s="262"/>
      <c r="K7" s="261"/>
      <c r="L7" s="261"/>
      <c r="M7" s="261"/>
      <c r="N7" s="263"/>
      <c r="O7" s="264"/>
      <c r="P7" s="264"/>
      <c r="Q7" s="264"/>
      <c r="R7" s="265"/>
      <c r="S7" s="0"/>
      <c r="T7" s="0"/>
      <c r="U7" s="0"/>
      <c r="V7" s="0"/>
      <c r="W7" s="0"/>
      <c r="X7" s="0"/>
      <c r="Y7" s="0"/>
      <c r="Z7" s="0"/>
    </row>
    <row r="8" s="275" customFormat="true" ht="24.95" hidden="false" customHeight="true" outlineLevel="0" collapsed="false">
      <c r="A8" s="267"/>
      <c r="B8" s="268"/>
      <c r="C8" s="269"/>
      <c r="D8" s="269"/>
      <c r="E8" s="269"/>
      <c r="F8" s="270" t="s">
        <v>668</v>
      </c>
      <c r="G8" s="270"/>
      <c r="H8" s="271" t="s">
        <v>669</v>
      </c>
      <c r="I8" s="270"/>
      <c r="J8" s="271" t="s">
        <v>670</v>
      </c>
      <c r="K8" s="270"/>
      <c r="L8" s="271" t="s">
        <v>671</v>
      </c>
      <c r="M8" s="270"/>
      <c r="N8" s="271" t="s">
        <v>672</v>
      </c>
      <c r="O8" s="272"/>
      <c r="P8" s="273"/>
      <c r="Q8" s="272"/>
      <c r="R8" s="274"/>
      <c r="S8" s="0"/>
      <c r="T8" s="0"/>
      <c r="U8" s="0"/>
      <c r="V8" s="0"/>
      <c r="W8" s="0"/>
      <c r="X8" s="0"/>
      <c r="Y8" s="0"/>
      <c r="Z8" s="0"/>
    </row>
    <row r="9" s="283" customFormat="true" ht="26.25" hidden="false" customHeight="false" outlineLevel="0" collapsed="false">
      <c r="A9" s="276" t="s">
        <v>305</v>
      </c>
      <c r="B9" s="277" t="s">
        <v>673</v>
      </c>
      <c r="C9" s="278"/>
      <c r="D9" s="278"/>
      <c r="E9" s="279"/>
      <c r="F9" s="278" t="n">
        <v>0.159</v>
      </c>
      <c r="G9" s="279" t="n">
        <v>250</v>
      </c>
      <c r="H9" s="278" t="n">
        <v>0.164</v>
      </c>
      <c r="I9" s="279" t="n">
        <v>5.3</v>
      </c>
      <c r="J9" s="278" t="n">
        <v>0.167</v>
      </c>
      <c r="K9" s="279"/>
      <c r="L9" s="278" t="n">
        <v>0.179</v>
      </c>
      <c r="M9" s="279"/>
      <c r="N9" s="278" t="n">
        <v>0.19</v>
      </c>
      <c r="O9" s="280"/>
      <c r="P9" s="281" t="s">
        <v>674</v>
      </c>
      <c r="Q9" s="280"/>
      <c r="R9" s="282" t="n">
        <v>12</v>
      </c>
      <c r="S9" s="0"/>
      <c r="T9" s="0"/>
      <c r="U9" s="0"/>
      <c r="V9" s="0"/>
      <c r="W9" s="0"/>
      <c r="X9" s="0"/>
      <c r="Y9" s="0"/>
      <c r="Z9" s="0"/>
    </row>
    <row r="10" s="283" customFormat="true" ht="6.95" hidden="false" customHeight="true" outlineLevel="0" collapsed="false">
      <c r="A10" s="284"/>
      <c r="B10" s="285"/>
      <c r="C10" s="285"/>
      <c r="D10" s="286"/>
      <c r="E10" s="286"/>
      <c r="F10" s="287"/>
      <c r="G10" s="286"/>
      <c r="H10" s="287"/>
      <c r="I10" s="286"/>
      <c r="J10" s="287"/>
      <c r="K10" s="286"/>
      <c r="L10" s="286"/>
      <c r="M10" s="286"/>
      <c r="N10" s="286"/>
      <c r="O10" s="288"/>
      <c r="P10" s="288"/>
      <c r="Q10" s="288"/>
      <c r="R10" s="289"/>
      <c r="S10" s="0"/>
      <c r="T10" s="0"/>
      <c r="U10" s="0"/>
      <c r="V10" s="0"/>
      <c r="W10" s="0"/>
      <c r="X10" s="0"/>
      <c r="Y10" s="0"/>
      <c r="Z10" s="0"/>
    </row>
    <row r="11" s="152" customFormat="true" ht="26.25" hidden="false" customHeight="false" outlineLevel="0" collapsed="false">
      <c r="A11" s="290"/>
      <c r="B11" s="291" t="s">
        <v>675</v>
      </c>
      <c r="C11" s="291"/>
      <c r="D11" s="292"/>
      <c r="E11" s="293"/>
      <c r="F11" s="292" t="n">
        <v>0.043</v>
      </c>
      <c r="G11" s="293" t="n">
        <v>250</v>
      </c>
      <c r="H11" s="292" t="n">
        <v>0.045</v>
      </c>
      <c r="I11" s="294" t="n">
        <v>5.1</v>
      </c>
      <c r="J11" s="292" t="n">
        <v>0.049</v>
      </c>
      <c r="K11" s="294"/>
      <c r="L11" s="292" t="n">
        <v>0.067</v>
      </c>
      <c r="M11" s="294"/>
      <c r="N11" s="292" t="n">
        <v>0.079</v>
      </c>
      <c r="O11" s="295"/>
      <c r="P11" s="296" t="s">
        <v>674</v>
      </c>
      <c r="Q11" s="295"/>
      <c r="R11" s="297" t="n">
        <v>35</v>
      </c>
      <c r="S11" s="0"/>
      <c r="T11" s="0"/>
      <c r="U11" s="0"/>
      <c r="V11" s="0"/>
      <c r="W11" s="0"/>
      <c r="X11" s="0"/>
      <c r="Y11" s="0"/>
      <c r="Z11" s="0"/>
    </row>
    <row r="12" s="283" customFormat="true" ht="6" hidden="false" customHeight="true" outlineLevel="0" collapsed="false">
      <c r="A12" s="298"/>
      <c r="B12" s="147"/>
      <c r="C12" s="299"/>
      <c r="D12" s="300"/>
      <c r="E12" s="299"/>
      <c r="F12" s="300"/>
      <c r="G12" s="299"/>
      <c r="H12" s="300"/>
      <c r="I12" s="299"/>
      <c r="J12" s="300"/>
      <c r="K12" s="299"/>
      <c r="L12" s="299"/>
      <c r="M12" s="299"/>
      <c r="N12" s="148"/>
      <c r="O12" s="301"/>
      <c r="P12" s="301"/>
      <c r="Q12" s="301"/>
      <c r="R12" s="302"/>
      <c r="S12" s="0"/>
      <c r="T12" s="0"/>
      <c r="U12" s="0"/>
      <c r="V12" s="0"/>
      <c r="W12" s="0"/>
      <c r="X12" s="0"/>
      <c r="Y12" s="0"/>
      <c r="Z12" s="0"/>
    </row>
    <row r="13" s="266" customFormat="true" ht="60" hidden="false" customHeight="true" outlineLevel="0" collapsed="false">
      <c r="A13" s="303" t="s">
        <v>402</v>
      </c>
      <c r="B13" s="304"/>
      <c r="C13" s="305"/>
      <c r="D13" s="306"/>
      <c r="E13" s="305"/>
      <c r="F13" s="306"/>
      <c r="G13" s="305"/>
      <c r="H13" s="306"/>
      <c r="I13" s="305"/>
      <c r="J13" s="306"/>
      <c r="K13" s="305"/>
      <c r="L13" s="305"/>
      <c r="M13" s="305"/>
      <c r="N13" s="307"/>
      <c r="O13" s="301"/>
      <c r="P13" s="301"/>
      <c r="Q13" s="301"/>
      <c r="R13" s="308"/>
      <c r="S13" s="0"/>
      <c r="T13" s="0"/>
      <c r="U13" s="0"/>
      <c r="V13" s="0"/>
      <c r="W13" s="0"/>
      <c r="X13" s="0"/>
      <c r="Y13" s="0"/>
      <c r="Z13" s="0"/>
    </row>
    <row r="14" s="275" customFormat="true" ht="24.95" hidden="false" customHeight="true" outlineLevel="0" collapsed="false">
      <c r="A14" s="267"/>
      <c r="B14" s="268"/>
      <c r="C14" s="269"/>
      <c r="D14" s="269"/>
      <c r="E14" s="269"/>
      <c r="F14" s="270" t="s">
        <v>669</v>
      </c>
      <c r="G14" s="270"/>
      <c r="H14" s="270" t="s">
        <v>670</v>
      </c>
      <c r="I14" s="270"/>
      <c r="J14" s="271" t="s">
        <v>671</v>
      </c>
      <c r="K14" s="270"/>
      <c r="L14" s="271" t="s">
        <v>672</v>
      </c>
      <c r="M14" s="270"/>
      <c r="N14" s="271" t="s">
        <v>676</v>
      </c>
      <c r="O14" s="268"/>
      <c r="P14" s="268"/>
      <c r="Q14" s="268"/>
      <c r="R14" s="309"/>
      <c r="S14" s="0"/>
      <c r="T14" s="0"/>
      <c r="U14" s="0"/>
      <c r="V14" s="0"/>
      <c r="W14" s="0"/>
      <c r="X14" s="0"/>
      <c r="Y14" s="0"/>
      <c r="Z14" s="0"/>
    </row>
    <row r="15" s="283" customFormat="true" ht="26.25" hidden="false" customHeight="false" outlineLevel="0" collapsed="false">
      <c r="A15" s="310" t="s">
        <v>403</v>
      </c>
      <c r="B15" s="277" t="s">
        <v>677</v>
      </c>
      <c r="C15" s="278"/>
      <c r="D15" s="278"/>
      <c r="E15" s="311"/>
      <c r="F15" s="278" t="n">
        <v>0.466</v>
      </c>
      <c r="G15" s="311"/>
      <c r="H15" s="278" t="n">
        <v>0.48</v>
      </c>
      <c r="I15" s="311"/>
      <c r="J15" s="278" t="n">
        <v>0.49</v>
      </c>
      <c r="K15" s="311"/>
      <c r="L15" s="278" t="n">
        <v>0.524</v>
      </c>
      <c r="M15" s="311"/>
      <c r="N15" s="278" t="n">
        <v>0.559</v>
      </c>
      <c r="O15" s="288"/>
      <c r="P15" s="312" t="s">
        <v>678</v>
      </c>
      <c r="Q15" s="288"/>
      <c r="R15" s="313" t="n">
        <v>13</v>
      </c>
      <c r="S15" s="0"/>
      <c r="T15" s="0"/>
      <c r="U15" s="0"/>
      <c r="V15" s="0"/>
      <c r="W15" s="0"/>
      <c r="X15" s="0"/>
      <c r="Y15" s="0"/>
      <c r="Z15" s="0"/>
    </row>
    <row r="16" s="283" customFormat="true" ht="6.95" hidden="false" customHeight="true" outlineLevel="0" collapsed="false">
      <c r="A16" s="314"/>
      <c r="B16" s="285"/>
      <c r="C16" s="285"/>
      <c r="D16" s="315"/>
      <c r="E16" s="316"/>
      <c r="F16" s="315"/>
      <c r="G16" s="316"/>
      <c r="H16" s="315"/>
      <c r="I16" s="316"/>
      <c r="J16" s="315"/>
      <c r="K16" s="316"/>
      <c r="L16" s="316"/>
      <c r="M16" s="316"/>
      <c r="N16" s="316"/>
      <c r="O16" s="288"/>
      <c r="P16" s="288"/>
      <c r="Q16" s="288"/>
      <c r="R16" s="317"/>
      <c r="S16" s="0"/>
      <c r="T16" s="0"/>
      <c r="U16" s="0"/>
      <c r="V16" s="0"/>
      <c r="W16" s="0"/>
      <c r="X16" s="0"/>
      <c r="Y16" s="0"/>
      <c r="Z16" s="0"/>
    </row>
    <row r="17" s="152" customFormat="true" ht="26.25" hidden="false" customHeight="false" outlineLevel="0" collapsed="false">
      <c r="A17" s="290"/>
      <c r="B17" s="291" t="s">
        <v>675</v>
      </c>
      <c r="C17" s="291"/>
      <c r="D17" s="292"/>
      <c r="E17" s="293"/>
      <c r="F17" s="292" t="n">
        <v>0.045</v>
      </c>
      <c r="G17" s="293"/>
      <c r="H17" s="292" t="n">
        <v>0.049</v>
      </c>
      <c r="I17" s="293"/>
      <c r="J17" s="292" t="n">
        <v>0.067</v>
      </c>
      <c r="K17" s="294"/>
      <c r="L17" s="292" t="n">
        <v>0.079</v>
      </c>
      <c r="M17" s="294"/>
      <c r="N17" s="292" t="n">
        <v>0.09</v>
      </c>
      <c r="O17" s="295"/>
      <c r="P17" s="296" t="s">
        <v>674</v>
      </c>
      <c r="Q17" s="295"/>
      <c r="R17" s="297" t="n">
        <v>35</v>
      </c>
      <c r="S17" s="0"/>
      <c r="T17" s="0"/>
      <c r="U17" s="0"/>
      <c r="V17" s="0"/>
      <c r="W17" s="0"/>
      <c r="X17" s="0"/>
      <c r="Y17" s="0"/>
      <c r="Z17" s="0"/>
    </row>
    <row r="18" s="152" customFormat="true" ht="6.95" hidden="false" customHeight="true" outlineLevel="0" collapsed="false">
      <c r="A18" s="284"/>
      <c r="B18" s="285"/>
      <c r="C18" s="318"/>
      <c r="D18" s="293"/>
      <c r="E18" s="293"/>
      <c r="F18" s="293"/>
      <c r="G18" s="293"/>
      <c r="H18" s="293"/>
      <c r="I18" s="293"/>
      <c r="J18" s="319"/>
      <c r="K18" s="293"/>
      <c r="L18" s="319"/>
      <c r="M18" s="293"/>
      <c r="N18" s="319"/>
      <c r="O18" s="285"/>
      <c r="P18" s="288"/>
      <c r="Q18" s="318"/>
      <c r="R18" s="320"/>
      <c r="S18" s="0"/>
      <c r="T18" s="0"/>
      <c r="U18" s="0"/>
      <c r="V18" s="0"/>
      <c r="W18" s="0"/>
      <c r="X18" s="0"/>
      <c r="Y18" s="0"/>
      <c r="Z18" s="0"/>
    </row>
    <row r="19" s="152" customFormat="true" ht="26.25" hidden="false" customHeight="false" outlineLevel="0" collapsed="false">
      <c r="A19" s="290"/>
      <c r="B19" s="291" t="s">
        <v>679</v>
      </c>
      <c r="C19" s="291"/>
      <c r="D19" s="292"/>
      <c r="E19" s="293"/>
      <c r="F19" s="292" t="n">
        <v>0.075</v>
      </c>
      <c r="G19" s="293"/>
      <c r="H19" s="292" t="n">
        <v>0.08</v>
      </c>
      <c r="I19" s="293"/>
      <c r="J19" s="292" t="n">
        <v>0.085</v>
      </c>
      <c r="K19" s="294"/>
      <c r="L19" s="292" t="n">
        <v>0.09</v>
      </c>
      <c r="M19" s="294"/>
      <c r="N19" s="292" t="n">
        <v>0.1</v>
      </c>
      <c r="O19" s="295"/>
      <c r="P19" s="296" t="s">
        <v>680</v>
      </c>
      <c r="Q19" s="295"/>
      <c r="R19" s="297" t="n">
        <v>35</v>
      </c>
      <c r="S19" s="0"/>
      <c r="T19" s="0"/>
      <c r="U19" s="0"/>
      <c r="V19" s="0"/>
      <c r="W19" s="0"/>
      <c r="X19" s="0"/>
      <c r="Y19" s="0"/>
      <c r="Z19" s="0"/>
    </row>
    <row r="20" s="152" customFormat="true" ht="9" hidden="false" customHeight="true" outlineLevel="0" collapsed="false">
      <c r="A20" s="321"/>
      <c r="B20" s="322"/>
      <c r="C20" s="323"/>
      <c r="D20" s="324"/>
      <c r="E20" s="323"/>
      <c r="F20" s="324"/>
      <c r="G20" s="323"/>
      <c r="H20" s="324"/>
      <c r="I20" s="325"/>
      <c r="J20" s="324"/>
      <c r="K20" s="325"/>
      <c r="L20" s="324"/>
      <c r="M20" s="325"/>
      <c r="N20" s="324"/>
      <c r="O20" s="326"/>
      <c r="P20" s="327"/>
      <c r="Q20" s="326"/>
      <c r="R20" s="328"/>
      <c r="S20" s="0"/>
      <c r="T20" s="0"/>
      <c r="U20" s="0"/>
      <c r="V20" s="0"/>
      <c r="W20" s="0"/>
      <c r="X20" s="0"/>
      <c r="Y20" s="0"/>
      <c r="Z20" s="0"/>
    </row>
    <row r="21" s="22" customFormat="true" ht="6" hidden="false" customHeight="true" outlineLevel="0" collapsed="false">
      <c r="A21" s="258"/>
      <c r="B21" s="258"/>
      <c r="C21" s="258"/>
      <c r="D21" s="258"/>
      <c r="E21" s="258"/>
      <c r="F21" s="258"/>
      <c r="G21" s="258"/>
      <c r="H21" s="258"/>
      <c r="I21" s="258"/>
      <c r="J21" s="258"/>
      <c r="K21" s="258"/>
      <c r="L21" s="258"/>
      <c r="M21" s="258"/>
      <c r="N21" s="258"/>
      <c r="O21" s="258"/>
      <c r="P21" s="258"/>
      <c r="Q21" s="258"/>
      <c r="R21" s="258"/>
      <c r="S21" s="0"/>
      <c r="T21" s="0"/>
      <c r="U21" s="0"/>
      <c r="V21" s="0"/>
      <c r="W21" s="0"/>
      <c r="X21" s="0"/>
      <c r="Y21" s="0"/>
      <c r="Z21" s="0"/>
    </row>
    <row r="22" s="266" customFormat="true" ht="59.25" hidden="false" customHeight="true" outlineLevel="0" collapsed="false">
      <c r="A22" s="259" t="s">
        <v>681</v>
      </c>
      <c r="B22" s="260"/>
      <c r="C22" s="261"/>
      <c r="D22" s="262"/>
      <c r="E22" s="261"/>
      <c r="F22" s="262"/>
      <c r="G22" s="261"/>
      <c r="H22" s="262"/>
      <c r="I22" s="261"/>
      <c r="J22" s="262"/>
      <c r="K22" s="261"/>
      <c r="L22" s="261"/>
      <c r="M22" s="261"/>
      <c r="N22" s="263"/>
      <c r="O22" s="264"/>
      <c r="P22" s="264"/>
      <c r="Q22" s="264"/>
      <c r="R22" s="265"/>
      <c r="S22" s="0"/>
      <c r="T22" s="0"/>
      <c r="U22" s="0"/>
      <c r="V22" s="0"/>
      <c r="W22" s="0"/>
      <c r="X22" s="0"/>
      <c r="Y22" s="0"/>
      <c r="Z22" s="0"/>
    </row>
    <row r="23" s="275" customFormat="true" ht="24.95" hidden="false" customHeight="true" outlineLevel="0" collapsed="false">
      <c r="A23" s="267"/>
      <c r="B23" s="268"/>
      <c r="C23" s="269"/>
      <c r="D23" s="269"/>
      <c r="E23" s="269"/>
      <c r="F23" s="270" t="s">
        <v>670</v>
      </c>
      <c r="G23" s="270"/>
      <c r="H23" s="270" t="s">
        <v>671</v>
      </c>
      <c r="I23" s="270"/>
      <c r="J23" s="271" t="s">
        <v>672</v>
      </c>
      <c r="K23" s="270"/>
      <c r="L23" s="271" t="s">
        <v>676</v>
      </c>
      <c r="M23" s="270"/>
      <c r="N23" s="271" t="s">
        <v>682</v>
      </c>
      <c r="O23" s="272"/>
      <c r="P23" s="273"/>
      <c r="Q23" s="272"/>
      <c r="R23" s="274"/>
      <c r="S23" s="0"/>
      <c r="T23" s="0"/>
      <c r="U23" s="0"/>
      <c r="V23" s="0"/>
      <c r="W23" s="0"/>
      <c r="X23" s="0"/>
      <c r="Y23" s="0"/>
      <c r="Z23" s="0"/>
    </row>
    <row r="24" s="283" customFormat="true" ht="26.25" hidden="false" customHeight="false" outlineLevel="0" collapsed="false">
      <c r="A24" s="276" t="s">
        <v>425</v>
      </c>
      <c r="B24" s="277" t="s">
        <v>683</v>
      </c>
      <c r="C24" s="278"/>
      <c r="D24" s="329"/>
      <c r="E24" s="330"/>
      <c r="F24" s="329" t="n">
        <v>1.226</v>
      </c>
      <c r="G24" s="330"/>
      <c r="H24" s="329" t="n">
        <v>1.264</v>
      </c>
      <c r="I24" s="330"/>
      <c r="J24" s="329" t="n">
        <v>1.29</v>
      </c>
      <c r="K24" s="330"/>
      <c r="L24" s="329" t="n">
        <v>1.38</v>
      </c>
      <c r="M24" s="330"/>
      <c r="N24" s="329" t="n">
        <v>1.471</v>
      </c>
      <c r="O24" s="280"/>
      <c r="P24" s="281" t="s">
        <v>684</v>
      </c>
      <c r="Q24" s="280"/>
      <c r="R24" s="282" t="n">
        <v>14</v>
      </c>
      <c r="S24" s="0"/>
      <c r="T24" s="0"/>
      <c r="U24" s="0"/>
      <c r="V24" s="0"/>
      <c r="W24" s="0"/>
      <c r="X24" s="0"/>
      <c r="Y24" s="0"/>
      <c r="Z24" s="0"/>
    </row>
    <row r="25" s="283" customFormat="true" ht="6.95" hidden="false" customHeight="true" outlineLevel="0" collapsed="false">
      <c r="A25" s="284"/>
      <c r="B25" s="285"/>
      <c r="C25" s="285"/>
      <c r="D25" s="286"/>
      <c r="E25" s="286"/>
      <c r="F25" s="287"/>
      <c r="G25" s="286"/>
      <c r="H25" s="287"/>
      <c r="I25" s="286"/>
      <c r="J25" s="287"/>
      <c r="K25" s="286"/>
      <c r="L25" s="286"/>
      <c r="M25" s="286"/>
      <c r="N25" s="286"/>
      <c r="O25" s="288"/>
      <c r="P25" s="288"/>
      <c r="Q25" s="288"/>
      <c r="R25" s="289"/>
      <c r="S25" s="0"/>
      <c r="T25" s="0"/>
      <c r="U25" s="0"/>
      <c r="V25" s="0"/>
      <c r="W25" s="0"/>
      <c r="X25" s="0"/>
      <c r="Y25" s="0"/>
      <c r="Z25" s="0"/>
    </row>
    <row r="26" s="152" customFormat="true" ht="26.25" hidden="false" customHeight="false" outlineLevel="0" collapsed="false">
      <c r="A26" s="290"/>
      <c r="B26" s="291" t="s">
        <v>675</v>
      </c>
      <c r="C26" s="291"/>
      <c r="D26" s="292"/>
      <c r="E26" s="293"/>
      <c r="F26" s="292" t="n">
        <v>0.049</v>
      </c>
      <c r="G26" s="293"/>
      <c r="H26" s="292" t="n">
        <v>0.067</v>
      </c>
      <c r="I26" s="294"/>
      <c r="J26" s="292" t="n">
        <v>0.079</v>
      </c>
      <c r="K26" s="294"/>
      <c r="L26" s="292" t="n">
        <v>0.09</v>
      </c>
      <c r="M26" s="294"/>
      <c r="N26" s="292" t="n">
        <v>0.09</v>
      </c>
      <c r="O26" s="295"/>
      <c r="P26" s="296" t="s">
        <v>674</v>
      </c>
      <c r="Q26" s="295"/>
      <c r="R26" s="297" t="n">
        <v>35</v>
      </c>
      <c r="S26" s="0"/>
      <c r="T26" s="0"/>
      <c r="U26" s="0"/>
      <c r="V26" s="0"/>
      <c r="W26" s="0"/>
      <c r="X26" s="0"/>
      <c r="Y26" s="0"/>
      <c r="Z26" s="0"/>
    </row>
    <row r="27" s="152" customFormat="true" ht="6.95" hidden="false" customHeight="true" outlineLevel="0" collapsed="false">
      <c r="A27" s="284"/>
      <c r="B27" s="285"/>
      <c r="C27" s="318"/>
      <c r="D27" s="293"/>
      <c r="E27" s="293"/>
      <c r="F27" s="293"/>
      <c r="G27" s="293"/>
      <c r="H27" s="293"/>
      <c r="I27" s="293"/>
      <c r="J27" s="319"/>
      <c r="K27" s="293"/>
      <c r="L27" s="319"/>
      <c r="M27" s="293"/>
      <c r="N27" s="319"/>
      <c r="O27" s="318"/>
      <c r="P27" s="288"/>
      <c r="Q27" s="318"/>
      <c r="R27" s="289"/>
      <c r="S27" s="0"/>
      <c r="T27" s="0"/>
      <c r="U27" s="0"/>
      <c r="V27" s="0"/>
      <c r="W27" s="0"/>
      <c r="X27" s="0"/>
      <c r="Y27" s="0"/>
      <c r="Z27" s="0"/>
    </row>
    <row r="28" s="152" customFormat="true" ht="26.25" hidden="false" customHeight="false" outlineLevel="0" collapsed="false">
      <c r="A28" s="290"/>
      <c r="B28" s="291" t="s">
        <v>679</v>
      </c>
      <c r="C28" s="291"/>
      <c r="D28" s="292"/>
      <c r="E28" s="293"/>
      <c r="F28" s="292" t="n">
        <v>0.08</v>
      </c>
      <c r="G28" s="293"/>
      <c r="H28" s="292" t="n">
        <v>0.085</v>
      </c>
      <c r="I28" s="294"/>
      <c r="J28" s="292" t="n">
        <v>0.09</v>
      </c>
      <c r="K28" s="294"/>
      <c r="L28" s="292" t="n">
        <v>0.1</v>
      </c>
      <c r="M28" s="294"/>
      <c r="N28" s="292" t="n">
        <v>0.1</v>
      </c>
      <c r="O28" s="295"/>
      <c r="P28" s="296" t="s">
        <v>680</v>
      </c>
      <c r="Q28" s="295"/>
      <c r="R28" s="297" t="n">
        <v>35</v>
      </c>
      <c r="S28" s="0"/>
      <c r="T28" s="0"/>
      <c r="U28" s="0"/>
      <c r="V28" s="0"/>
      <c r="W28" s="0"/>
      <c r="X28" s="0"/>
      <c r="Y28" s="0"/>
      <c r="Z28" s="0"/>
    </row>
    <row r="29" s="152" customFormat="true" ht="6.95" hidden="false" customHeight="true" outlineLevel="0" collapsed="false">
      <c r="A29" s="284"/>
      <c r="B29" s="285"/>
      <c r="C29" s="318"/>
      <c r="D29" s="293"/>
      <c r="E29" s="293"/>
      <c r="F29" s="293"/>
      <c r="G29" s="293" t="n">
        <v>250</v>
      </c>
      <c r="H29" s="293"/>
      <c r="I29" s="293" t="n">
        <v>5.3</v>
      </c>
      <c r="J29" s="319"/>
      <c r="K29" s="311"/>
      <c r="L29" s="319"/>
      <c r="M29" s="293"/>
      <c r="N29" s="319"/>
      <c r="O29" s="318"/>
      <c r="P29" s="288"/>
      <c r="Q29" s="318"/>
      <c r="R29" s="289"/>
      <c r="S29" s="0"/>
      <c r="T29" s="0"/>
      <c r="U29" s="0"/>
      <c r="V29" s="0"/>
      <c r="W29" s="0"/>
      <c r="X29" s="0"/>
      <c r="Y29" s="0"/>
      <c r="Z29" s="0"/>
    </row>
    <row r="30" s="152" customFormat="true" ht="26.25" hidden="false" customHeight="true" outlineLevel="0" collapsed="false">
      <c r="A30" s="290"/>
      <c r="B30" s="291" t="s">
        <v>685</v>
      </c>
      <c r="C30" s="291"/>
      <c r="D30" s="292"/>
      <c r="E30" s="293"/>
      <c r="F30" s="292" t="n">
        <v>0.28</v>
      </c>
      <c r="G30" s="293"/>
      <c r="H30" s="292" t="n">
        <v>0.28</v>
      </c>
      <c r="I30" s="294"/>
      <c r="J30" s="292" t="n">
        <v>0.28</v>
      </c>
      <c r="K30" s="294"/>
      <c r="L30" s="292" t="n">
        <v>0.28</v>
      </c>
      <c r="M30" s="294"/>
      <c r="N30" s="292" t="n">
        <v>0.28</v>
      </c>
      <c r="O30" s="295"/>
      <c r="P30" s="296" t="s">
        <v>686</v>
      </c>
      <c r="Q30" s="295"/>
      <c r="R30" s="297" t="n">
        <v>35</v>
      </c>
      <c r="S30" s="0"/>
      <c r="T30" s="0"/>
      <c r="U30" s="0"/>
      <c r="V30" s="0"/>
      <c r="W30" s="0"/>
      <c r="X30" s="0"/>
      <c r="Y30" s="0"/>
      <c r="Z30" s="0"/>
    </row>
    <row r="31" s="152" customFormat="true" ht="6.95" hidden="false" customHeight="true" outlineLevel="0" collapsed="false">
      <c r="A31" s="284"/>
      <c r="B31" s="285"/>
      <c r="C31" s="318"/>
      <c r="D31" s="293"/>
      <c r="E31" s="293"/>
      <c r="F31" s="293"/>
      <c r="G31" s="293" t="n">
        <v>250</v>
      </c>
      <c r="H31" s="293"/>
      <c r="I31" s="293" t="n">
        <v>5.5</v>
      </c>
      <c r="J31" s="319"/>
      <c r="K31" s="293"/>
      <c r="L31" s="319"/>
      <c r="M31" s="293"/>
      <c r="N31" s="319"/>
      <c r="O31" s="318"/>
      <c r="P31" s="288"/>
      <c r="Q31" s="318"/>
      <c r="R31" s="289"/>
      <c r="S31" s="0"/>
      <c r="T31" s="0"/>
      <c r="U31" s="0"/>
      <c r="V31" s="0"/>
      <c r="W31" s="0"/>
      <c r="X31" s="0"/>
      <c r="Y31" s="0"/>
      <c r="Z31" s="0"/>
    </row>
    <row r="32" s="152" customFormat="true" ht="25.5" hidden="false" customHeight="false" outlineLevel="0" collapsed="false">
      <c r="A32" s="290"/>
      <c r="B32" s="291" t="s">
        <v>687</v>
      </c>
      <c r="C32" s="291"/>
      <c r="D32" s="292"/>
      <c r="E32" s="293"/>
      <c r="F32" s="292" t="n">
        <v>0.47</v>
      </c>
      <c r="G32" s="293"/>
      <c r="H32" s="292" t="n">
        <v>0.49</v>
      </c>
      <c r="I32" s="293"/>
      <c r="J32" s="292" t="n">
        <v>0.54</v>
      </c>
      <c r="K32" s="293"/>
      <c r="L32" s="292" t="n">
        <v>0.63</v>
      </c>
      <c r="M32" s="293"/>
      <c r="N32" s="292" t="n">
        <v>0.68</v>
      </c>
      <c r="O32" s="295"/>
      <c r="P32" s="296" t="s">
        <v>688</v>
      </c>
      <c r="Q32" s="295"/>
      <c r="R32" s="297" t="n">
        <v>50</v>
      </c>
      <c r="S32" s="0"/>
      <c r="T32" s="0"/>
      <c r="U32" s="0"/>
      <c r="V32" s="0"/>
      <c r="W32" s="0"/>
      <c r="X32" s="0"/>
      <c r="Y32" s="0"/>
      <c r="Z32" s="0"/>
    </row>
    <row r="33" s="152" customFormat="true" ht="6.95" hidden="false" customHeight="true" outlineLevel="0" collapsed="false">
      <c r="A33" s="284"/>
      <c r="B33" s="285"/>
      <c r="C33" s="318"/>
      <c r="D33" s="318"/>
      <c r="E33" s="318"/>
      <c r="F33" s="318"/>
      <c r="G33" s="318" t="n">
        <v>250</v>
      </c>
      <c r="H33" s="318"/>
      <c r="I33" s="318" t="n">
        <v>5.5</v>
      </c>
      <c r="J33" s="331"/>
      <c r="K33" s="311"/>
      <c r="L33" s="331"/>
      <c r="M33" s="318"/>
      <c r="N33" s="331"/>
      <c r="O33" s="318"/>
      <c r="P33" s="288"/>
      <c r="Q33" s="318"/>
      <c r="R33" s="289"/>
      <c r="S33" s="0"/>
      <c r="T33" s="0"/>
      <c r="U33" s="0"/>
      <c r="V33" s="0"/>
      <c r="W33" s="0"/>
      <c r="X33" s="0"/>
      <c r="Y33" s="0"/>
      <c r="Z33" s="0"/>
    </row>
    <row r="34" s="275" customFormat="true" ht="18" hidden="false" customHeight="true" outlineLevel="0" collapsed="false">
      <c r="A34" s="332"/>
      <c r="B34" s="333"/>
      <c r="C34" s="334"/>
      <c r="D34" s="334"/>
      <c r="E34" s="334"/>
      <c r="F34" s="335" t="s">
        <v>669</v>
      </c>
      <c r="G34" s="335"/>
      <c r="H34" s="335" t="s">
        <v>670</v>
      </c>
      <c r="I34" s="335"/>
      <c r="J34" s="336" t="s">
        <v>671</v>
      </c>
      <c r="K34" s="335"/>
      <c r="L34" s="336" t="s">
        <v>672</v>
      </c>
      <c r="M34" s="335"/>
      <c r="N34" s="336" t="s">
        <v>682</v>
      </c>
      <c r="O34" s="337"/>
      <c r="P34" s="338"/>
      <c r="Q34" s="337"/>
      <c r="R34" s="339"/>
      <c r="S34" s="0"/>
      <c r="T34" s="0"/>
      <c r="U34" s="0"/>
      <c r="V34" s="0"/>
      <c r="W34" s="0"/>
      <c r="X34" s="0"/>
      <c r="Y34" s="0"/>
      <c r="Z34" s="0"/>
    </row>
    <row r="35" s="283" customFormat="true" ht="26.25" hidden="false" customHeight="false" outlineLevel="0" collapsed="false">
      <c r="A35" s="276" t="s">
        <v>423</v>
      </c>
      <c r="B35" s="277" t="s">
        <v>689</v>
      </c>
      <c r="C35" s="277"/>
      <c r="D35" s="278"/>
      <c r="E35" s="311"/>
      <c r="F35" s="278" t="n">
        <v>0.855</v>
      </c>
      <c r="G35" s="311"/>
      <c r="H35" s="278" t="n">
        <v>0.882</v>
      </c>
      <c r="I35" s="311"/>
      <c r="J35" s="278" t="n">
        <v>0.9</v>
      </c>
      <c r="K35" s="311"/>
      <c r="L35" s="278" t="n">
        <v>0.963</v>
      </c>
      <c r="M35" s="311"/>
      <c r="N35" s="329" t="n">
        <v>1.026</v>
      </c>
      <c r="O35" s="280"/>
      <c r="P35" s="281" t="s">
        <v>684</v>
      </c>
      <c r="Q35" s="280"/>
      <c r="R35" s="282" t="n">
        <v>15</v>
      </c>
      <c r="S35" s="0"/>
      <c r="T35" s="0"/>
      <c r="U35" s="0"/>
      <c r="V35" s="0"/>
      <c r="W35" s="0"/>
      <c r="X35" s="0"/>
      <c r="Y35" s="0"/>
      <c r="Z35" s="0"/>
    </row>
    <row r="36" s="283" customFormat="true" ht="6.95" hidden="false" customHeight="true" outlineLevel="0" collapsed="false">
      <c r="A36" s="284"/>
      <c r="B36" s="285"/>
      <c r="C36" s="340"/>
      <c r="D36" s="341"/>
      <c r="E36" s="342"/>
      <c r="F36" s="343"/>
      <c r="G36" s="342"/>
      <c r="H36" s="343"/>
      <c r="I36" s="342"/>
      <c r="J36" s="343"/>
      <c r="K36" s="342"/>
      <c r="L36" s="342"/>
      <c r="M36" s="342"/>
      <c r="N36" s="342"/>
      <c r="O36" s="288"/>
      <c r="P36" s="288"/>
      <c r="Q36" s="288"/>
      <c r="R36" s="289"/>
      <c r="S36" s="0"/>
      <c r="T36" s="0"/>
      <c r="U36" s="0"/>
      <c r="V36" s="0"/>
      <c r="W36" s="0"/>
      <c r="X36" s="0"/>
      <c r="Y36" s="0"/>
      <c r="Z36" s="0"/>
    </row>
    <row r="37" s="152" customFormat="true" ht="26.25" hidden="false" customHeight="false" outlineLevel="0" collapsed="false">
      <c r="A37" s="290"/>
      <c r="B37" s="291" t="s">
        <v>675</v>
      </c>
      <c r="C37" s="291"/>
      <c r="D37" s="292"/>
      <c r="E37" s="293"/>
      <c r="F37" s="292" t="n">
        <v>0.045</v>
      </c>
      <c r="G37" s="293"/>
      <c r="H37" s="292" t="n">
        <v>0.049</v>
      </c>
      <c r="I37" s="293"/>
      <c r="J37" s="292" t="n">
        <v>0.067</v>
      </c>
      <c r="K37" s="294"/>
      <c r="L37" s="292" t="n">
        <v>0.079</v>
      </c>
      <c r="M37" s="294"/>
      <c r="N37" s="292" t="n">
        <v>0.09</v>
      </c>
      <c r="O37" s="295"/>
      <c r="P37" s="296" t="s">
        <v>674</v>
      </c>
      <c r="Q37" s="295"/>
      <c r="R37" s="297" t="n">
        <v>35</v>
      </c>
      <c r="S37" s="0"/>
      <c r="T37" s="0"/>
      <c r="U37" s="0"/>
      <c r="V37" s="0"/>
      <c r="W37" s="0"/>
      <c r="X37" s="0"/>
      <c r="Y37" s="0"/>
      <c r="Z37" s="0"/>
    </row>
    <row r="38" s="152" customFormat="true" ht="6.95" hidden="false" customHeight="true" outlineLevel="0" collapsed="false">
      <c r="A38" s="284"/>
      <c r="B38" s="285"/>
      <c r="C38" s="318"/>
      <c r="D38" s="293"/>
      <c r="E38" s="293"/>
      <c r="F38" s="293"/>
      <c r="G38" s="293"/>
      <c r="H38" s="293"/>
      <c r="I38" s="293"/>
      <c r="J38" s="293"/>
      <c r="K38" s="293"/>
      <c r="L38" s="319"/>
      <c r="M38" s="293"/>
      <c r="N38" s="319"/>
      <c r="O38" s="318"/>
      <c r="P38" s="288"/>
      <c r="Q38" s="318"/>
      <c r="R38" s="289"/>
      <c r="S38" s="0"/>
      <c r="T38" s="0"/>
      <c r="U38" s="0"/>
      <c r="V38" s="0"/>
      <c r="W38" s="0"/>
      <c r="X38" s="0"/>
      <c r="Y38" s="0"/>
      <c r="Z38" s="0"/>
    </row>
    <row r="39" s="152" customFormat="true" ht="26.25" hidden="false" customHeight="false" outlineLevel="0" collapsed="false">
      <c r="A39" s="290"/>
      <c r="B39" s="291" t="s">
        <v>679</v>
      </c>
      <c r="C39" s="291"/>
      <c r="D39" s="292"/>
      <c r="E39" s="293"/>
      <c r="F39" s="292" t="n">
        <v>0.075</v>
      </c>
      <c r="G39" s="293" t="n">
        <v>250</v>
      </c>
      <c r="H39" s="292" t="n">
        <v>0.08</v>
      </c>
      <c r="I39" s="293" t="n">
        <v>5.1</v>
      </c>
      <c r="J39" s="292" t="n">
        <v>0.085</v>
      </c>
      <c r="K39" s="294"/>
      <c r="L39" s="292" t="n">
        <v>0.09</v>
      </c>
      <c r="M39" s="294"/>
      <c r="N39" s="292" t="n">
        <v>0.1</v>
      </c>
      <c r="O39" s="295"/>
      <c r="P39" s="296" t="s">
        <v>680</v>
      </c>
      <c r="Q39" s="295"/>
      <c r="R39" s="297" t="n">
        <v>35</v>
      </c>
      <c r="S39" s="0"/>
      <c r="T39" s="0"/>
      <c r="U39" s="0"/>
      <c r="V39" s="0"/>
      <c r="W39" s="0"/>
      <c r="X39" s="0"/>
      <c r="Y39" s="0"/>
      <c r="Z39" s="0"/>
    </row>
    <row r="40" s="152" customFormat="true" ht="6.95" hidden="false" customHeight="true" outlineLevel="0" collapsed="false">
      <c r="A40" s="284"/>
      <c r="B40" s="285"/>
      <c r="C40" s="318"/>
      <c r="D40" s="293"/>
      <c r="E40" s="293"/>
      <c r="F40" s="293"/>
      <c r="G40" s="293"/>
      <c r="H40" s="293"/>
      <c r="I40" s="293"/>
      <c r="J40" s="293"/>
      <c r="K40" s="293"/>
      <c r="L40" s="319"/>
      <c r="M40" s="293"/>
      <c r="N40" s="319"/>
      <c r="O40" s="318"/>
      <c r="P40" s="288"/>
      <c r="Q40" s="318"/>
      <c r="R40" s="289"/>
      <c r="S40" s="0"/>
      <c r="T40" s="0"/>
      <c r="U40" s="0"/>
      <c r="V40" s="0"/>
      <c r="W40" s="0"/>
      <c r="X40" s="0"/>
      <c r="Y40" s="0"/>
      <c r="Z40" s="0"/>
    </row>
    <row r="41" s="152" customFormat="true" ht="26.25" hidden="false" customHeight="false" outlineLevel="0" collapsed="false">
      <c r="A41" s="290"/>
      <c r="B41" s="291" t="s">
        <v>685</v>
      </c>
      <c r="C41" s="291"/>
      <c r="D41" s="292"/>
      <c r="E41" s="293"/>
      <c r="F41" s="292" t="n">
        <v>0.28</v>
      </c>
      <c r="G41" s="293"/>
      <c r="H41" s="292" t="n">
        <v>0.28</v>
      </c>
      <c r="I41" s="293"/>
      <c r="J41" s="292" t="n">
        <v>0.28</v>
      </c>
      <c r="K41" s="294"/>
      <c r="L41" s="292" t="n">
        <v>0.28</v>
      </c>
      <c r="M41" s="294"/>
      <c r="N41" s="292" t="n">
        <v>0.28</v>
      </c>
      <c r="O41" s="295"/>
      <c r="P41" s="296" t="s">
        <v>686</v>
      </c>
      <c r="Q41" s="295"/>
      <c r="R41" s="297" t="n">
        <v>35</v>
      </c>
      <c r="S41" s="0"/>
      <c r="T41" s="0"/>
      <c r="U41" s="0"/>
      <c r="V41" s="0"/>
      <c r="W41" s="0"/>
      <c r="X41" s="0"/>
      <c r="Y41" s="0"/>
      <c r="Z41" s="0"/>
    </row>
    <row r="42" s="152" customFormat="true" ht="6.95" hidden="false" customHeight="true" outlineLevel="0" collapsed="false">
      <c r="A42" s="284"/>
      <c r="B42" s="285"/>
      <c r="C42" s="318"/>
      <c r="D42" s="293"/>
      <c r="E42" s="293"/>
      <c r="F42" s="293"/>
      <c r="G42" s="293"/>
      <c r="H42" s="293"/>
      <c r="I42" s="293"/>
      <c r="J42" s="293"/>
      <c r="K42" s="293"/>
      <c r="L42" s="319"/>
      <c r="M42" s="293"/>
      <c r="N42" s="319"/>
      <c r="O42" s="318"/>
      <c r="P42" s="288"/>
      <c r="Q42" s="318"/>
      <c r="R42" s="289"/>
      <c r="S42" s="0"/>
      <c r="T42" s="0"/>
      <c r="U42" s="0"/>
      <c r="V42" s="0"/>
      <c r="W42" s="0"/>
      <c r="X42" s="0"/>
      <c r="Y42" s="0"/>
      <c r="Z42" s="0"/>
    </row>
    <row r="43" s="152" customFormat="true" ht="25.5" hidden="false" customHeight="false" outlineLevel="0" collapsed="false">
      <c r="A43" s="290"/>
      <c r="B43" s="291" t="s">
        <v>687</v>
      </c>
      <c r="C43" s="291"/>
      <c r="D43" s="292"/>
      <c r="E43" s="293"/>
      <c r="F43" s="292" t="n">
        <v>0.47</v>
      </c>
      <c r="G43" s="293"/>
      <c r="H43" s="292" t="n">
        <v>0.47</v>
      </c>
      <c r="I43" s="293"/>
      <c r="J43" s="292" t="n">
        <v>0.49</v>
      </c>
      <c r="K43" s="293"/>
      <c r="L43" s="292" t="n">
        <v>0.54</v>
      </c>
      <c r="M43" s="293"/>
      <c r="N43" s="292" t="n">
        <v>0.68</v>
      </c>
      <c r="O43" s="295"/>
      <c r="P43" s="296" t="s">
        <v>688</v>
      </c>
      <c r="Q43" s="295"/>
      <c r="R43" s="297" t="n">
        <v>50</v>
      </c>
      <c r="S43" s="0"/>
      <c r="T43" s="0"/>
      <c r="U43" s="0"/>
      <c r="V43" s="0"/>
      <c r="W43" s="0"/>
      <c r="X43" s="0"/>
      <c r="Y43" s="0"/>
      <c r="Z43" s="0"/>
    </row>
    <row r="44" s="152" customFormat="true" ht="8.25" hidden="false" customHeight="true" outlineLevel="0" collapsed="false">
      <c r="A44" s="321"/>
      <c r="B44" s="344"/>
      <c r="C44" s="323"/>
      <c r="D44" s="324"/>
      <c r="E44" s="323"/>
      <c r="F44" s="324"/>
      <c r="G44" s="323"/>
      <c r="H44" s="324"/>
      <c r="I44" s="325"/>
      <c r="J44" s="324"/>
      <c r="K44" s="325"/>
      <c r="L44" s="324"/>
      <c r="M44" s="325"/>
      <c r="N44" s="324"/>
      <c r="O44" s="326"/>
      <c r="P44" s="327"/>
      <c r="Q44" s="326"/>
      <c r="R44" s="328"/>
      <c r="S44" s="0"/>
      <c r="T44" s="0"/>
      <c r="U44" s="0"/>
      <c r="V44" s="0"/>
      <c r="W44" s="0"/>
      <c r="X44" s="0"/>
      <c r="Y44" s="0"/>
      <c r="Z44" s="0"/>
    </row>
    <row r="45" s="283" customFormat="true" ht="5.25" hidden="false" customHeight="true" outlineLevel="0" collapsed="false">
      <c r="A45" s="298"/>
      <c r="B45" s="147"/>
      <c r="C45" s="299"/>
      <c r="D45" s="300"/>
      <c r="E45" s="299"/>
      <c r="F45" s="300"/>
      <c r="G45" s="299"/>
      <c r="H45" s="300"/>
      <c r="I45" s="299"/>
      <c r="J45" s="300"/>
      <c r="K45" s="299"/>
      <c r="L45" s="299"/>
      <c r="M45" s="299"/>
      <c r="N45" s="148"/>
      <c r="O45" s="301"/>
      <c r="P45" s="345"/>
      <c r="Q45" s="301"/>
      <c r="R45" s="302"/>
      <c r="S45" s="0"/>
      <c r="T45" s="0"/>
      <c r="U45" s="0"/>
      <c r="V45" s="0"/>
      <c r="W45" s="0"/>
      <c r="X45" s="0"/>
      <c r="Y45" s="0"/>
      <c r="Z45" s="0"/>
    </row>
    <row r="46" s="266" customFormat="true" ht="59.25" hidden="false" customHeight="true" outlineLevel="0" collapsed="false">
      <c r="A46" s="303" t="s">
        <v>431</v>
      </c>
      <c r="B46" s="304"/>
      <c r="C46" s="305"/>
      <c r="D46" s="306"/>
      <c r="E46" s="305"/>
      <c r="F46" s="306"/>
      <c r="G46" s="305"/>
      <c r="H46" s="306"/>
      <c r="I46" s="305"/>
      <c r="J46" s="306"/>
      <c r="K46" s="305"/>
      <c r="L46" s="305"/>
      <c r="M46" s="305"/>
      <c r="N46" s="307"/>
      <c r="O46" s="301"/>
      <c r="P46" s="345"/>
      <c r="Q46" s="301"/>
      <c r="R46" s="308"/>
      <c r="S46" s="0"/>
      <c r="T46" s="0"/>
      <c r="U46" s="0"/>
      <c r="V46" s="0"/>
      <c r="W46" s="0"/>
      <c r="X46" s="0"/>
      <c r="Y46" s="0"/>
      <c r="Z46" s="0"/>
    </row>
    <row r="47" s="275" customFormat="true" ht="24.95" hidden="false" customHeight="true" outlineLevel="0" collapsed="false">
      <c r="A47" s="267"/>
      <c r="B47" s="268"/>
      <c r="C47" s="269"/>
      <c r="D47" s="269"/>
      <c r="E47" s="269"/>
      <c r="F47" s="270" t="s">
        <v>669</v>
      </c>
      <c r="G47" s="270"/>
      <c r="H47" s="270" t="s">
        <v>670</v>
      </c>
      <c r="I47" s="270"/>
      <c r="J47" s="271" t="s">
        <v>671</v>
      </c>
      <c r="K47" s="270"/>
      <c r="L47" s="271" t="s">
        <v>672</v>
      </c>
      <c r="M47" s="270"/>
      <c r="N47" s="271" t="s">
        <v>682</v>
      </c>
      <c r="O47" s="268"/>
      <c r="P47" s="346"/>
      <c r="Q47" s="268"/>
      <c r="R47" s="309"/>
      <c r="S47" s="0"/>
      <c r="T47" s="0"/>
      <c r="U47" s="0"/>
      <c r="V47" s="0"/>
      <c r="W47" s="0"/>
      <c r="X47" s="0"/>
      <c r="Y47" s="0"/>
      <c r="Z47" s="0"/>
    </row>
    <row r="48" s="283" customFormat="true" ht="26.25" hidden="false" customHeight="false" outlineLevel="0" collapsed="false">
      <c r="A48" s="276" t="s">
        <v>432</v>
      </c>
      <c r="B48" s="277" t="s">
        <v>690</v>
      </c>
      <c r="C48" s="278"/>
      <c r="D48" s="329"/>
      <c r="E48" s="311"/>
      <c r="F48" s="329" t="n">
        <v>1.188</v>
      </c>
      <c r="G48" s="311"/>
      <c r="H48" s="329" t="n">
        <v>1.225</v>
      </c>
      <c r="I48" s="330"/>
      <c r="J48" s="329" t="n">
        <v>1.25</v>
      </c>
      <c r="K48" s="330"/>
      <c r="L48" s="329" t="n">
        <v>1.338</v>
      </c>
      <c r="M48" s="330"/>
      <c r="N48" s="329" t="n">
        <v>1.425</v>
      </c>
      <c r="O48" s="288"/>
      <c r="P48" s="312" t="s">
        <v>691</v>
      </c>
      <c r="Q48" s="288"/>
      <c r="R48" s="282" t="n">
        <v>16</v>
      </c>
      <c r="S48" s="0"/>
      <c r="T48" s="0"/>
      <c r="U48" s="0"/>
      <c r="V48" s="0"/>
      <c r="W48" s="0"/>
      <c r="X48" s="0"/>
      <c r="Y48" s="0"/>
      <c r="Z48" s="0"/>
    </row>
    <row r="49" s="283" customFormat="true" ht="6.95" hidden="false" customHeight="true" outlineLevel="0" collapsed="false">
      <c r="A49" s="347"/>
      <c r="B49" s="285"/>
      <c r="C49" s="340"/>
      <c r="D49" s="341"/>
      <c r="E49" s="342"/>
      <c r="F49" s="343"/>
      <c r="G49" s="342"/>
      <c r="H49" s="343"/>
      <c r="I49" s="342"/>
      <c r="J49" s="343"/>
      <c r="K49" s="342"/>
      <c r="L49" s="342"/>
      <c r="M49" s="342"/>
      <c r="N49" s="342"/>
      <c r="O49" s="288"/>
      <c r="P49" s="288"/>
      <c r="Q49" s="288"/>
      <c r="R49" s="289"/>
      <c r="S49" s="0"/>
      <c r="T49" s="0"/>
      <c r="U49" s="0"/>
      <c r="V49" s="0"/>
      <c r="W49" s="0"/>
      <c r="X49" s="0"/>
      <c r="Y49" s="0"/>
      <c r="Z49" s="0"/>
    </row>
    <row r="50" s="283" customFormat="true" ht="26.25" hidden="false" customHeight="false" outlineLevel="0" collapsed="false">
      <c r="A50" s="276" t="s">
        <v>434</v>
      </c>
      <c r="B50" s="277" t="s">
        <v>692</v>
      </c>
      <c r="C50" s="278"/>
      <c r="D50" s="278"/>
      <c r="E50" s="311"/>
      <c r="F50" s="278" t="n">
        <v>0.855</v>
      </c>
      <c r="G50" s="311"/>
      <c r="H50" s="278" t="n">
        <v>0.882</v>
      </c>
      <c r="I50" s="311"/>
      <c r="J50" s="278" t="n">
        <v>0.9</v>
      </c>
      <c r="K50" s="311"/>
      <c r="L50" s="278" t="n">
        <v>0.963</v>
      </c>
      <c r="M50" s="311"/>
      <c r="N50" s="329" t="n">
        <v>1.026</v>
      </c>
      <c r="O50" s="288"/>
      <c r="P50" s="312" t="s">
        <v>693</v>
      </c>
      <c r="Q50" s="288"/>
      <c r="R50" s="282" t="n">
        <v>17</v>
      </c>
      <c r="S50" s="0"/>
      <c r="T50" s="0"/>
      <c r="U50" s="0"/>
      <c r="V50" s="0"/>
      <c r="W50" s="0"/>
      <c r="X50" s="0"/>
      <c r="Y50" s="0"/>
      <c r="Z50" s="0"/>
    </row>
    <row r="51" s="283" customFormat="true" ht="6.95" hidden="false" customHeight="true" outlineLevel="0" collapsed="false">
      <c r="A51" s="347"/>
      <c r="B51" s="285"/>
      <c r="C51" s="340"/>
      <c r="D51" s="341"/>
      <c r="E51" s="342"/>
      <c r="F51" s="343"/>
      <c r="G51" s="342"/>
      <c r="H51" s="343"/>
      <c r="I51" s="342"/>
      <c r="J51" s="343"/>
      <c r="K51" s="342"/>
      <c r="L51" s="342"/>
      <c r="M51" s="342"/>
      <c r="N51" s="342"/>
      <c r="O51" s="288"/>
      <c r="P51" s="288"/>
      <c r="Q51" s="288"/>
      <c r="R51" s="289"/>
      <c r="S51" s="0"/>
      <c r="T51" s="0"/>
      <c r="U51" s="0"/>
      <c r="V51" s="0"/>
      <c r="W51" s="0"/>
      <c r="X51" s="0"/>
      <c r="Y51" s="0"/>
      <c r="Z51" s="0"/>
    </row>
    <row r="52" s="283" customFormat="true" ht="26.25" hidden="false" customHeight="false" outlineLevel="0" collapsed="false">
      <c r="A52" s="276" t="s">
        <v>436</v>
      </c>
      <c r="B52" s="277" t="s">
        <v>694</v>
      </c>
      <c r="C52" s="278"/>
      <c r="D52" s="278"/>
      <c r="E52" s="311"/>
      <c r="F52" s="278" t="n">
        <v>0.998</v>
      </c>
      <c r="G52" s="311"/>
      <c r="H52" s="329" t="n">
        <v>1.029</v>
      </c>
      <c r="I52" s="311"/>
      <c r="J52" s="329" t="n">
        <v>1.05</v>
      </c>
      <c r="K52" s="330"/>
      <c r="L52" s="329" t="n">
        <v>1.124</v>
      </c>
      <c r="M52" s="330"/>
      <c r="N52" s="329" t="n">
        <v>1.197</v>
      </c>
      <c r="O52" s="288"/>
      <c r="P52" s="312" t="s">
        <v>693</v>
      </c>
      <c r="Q52" s="288"/>
      <c r="R52" s="282" t="n">
        <v>17</v>
      </c>
      <c r="S52" s="0"/>
      <c r="T52" s="0"/>
      <c r="U52" s="0"/>
      <c r="V52" s="0"/>
      <c r="W52" s="0"/>
      <c r="X52" s="0"/>
      <c r="Y52" s="0"/>
      <c r="Z52" s="0"/>
    </row>
    <row r="53" s="283" customFormat="true" ht="6.95" hidden="false" customHeight="true" outlineLevel="0" collapsed="false">
      <c r="A53" s="347"/>
      <c r="B53" s="285"/>
      <c r="C53" s="348"/>
      <c r="D53" s="341"/>
      <c r="E53" s="342"/>
      <c r="F53" s="343"/>
      <c r="G53" s="342"/>
      <c r="H53" s="343"/>
      <c r="I53" s="342"/>
      <c r="J53" s="349"/>
      <c r="K53" s="350"/>
      <c r="L53" s="350"/>
      <c r="M53" s="350"/>
      <c r="N53" s="350"/>
      <c r="O53" s="288"/>
      <c r="P53" s="288"/>
      <c r="Q53" s="288"/>
      <c r="R53" s="289"/>
      <c r="S53" s="0"/>
      <c r="T53" s="0"/>
      <c r="U53" s="0"/>
      <c r="V53" s="0"/>
      <c r="W53" s="0"/>
      <c r="X53" s="0"/>
      <c r="Y53" s="0"/>
      <c r="Z53" s="0"/>
    </row>
    <row r="54" s="283" customFormat="true" ht="26.25" hidden="false" customHeight="false" outlineLevel="0" collapsed="false">
      <c r="A54" s="276" t="s">
        <v>438</v>
      </c>
      <c r="B54" s="277" t="s">
        <v>695</v>
      </c>
      <c r="C54" s="278"/>
      <c r="D54" s="278"/>
      <c r="E54" s="311"/>
      <c r="F54" s="278" t="n">
        <v>0.998</v>
      </c>
      <c r="G54" s="311"/>
      <c r="H54" s="329" t="n">
        <v>1.029</v>
      </c>
      <c r="I54" s="311"/>
      <c r="J54" s="329" t="n">
        <v>1.05</v>
      </c>
      <c r="K54" s="330"/>
      <c r="L54" s="329" t="n">
        <v>1.124</v>
      </c>
      <c r="M54" s="330"/>
      <c r="N54" s="329" t="n">
        <v>1.197</v>
      </c>
      <c r="O54" s="288"/>
      <c r="P54" s="312" t="s">
        <v>693</v>
      </c>
      <c r="Q54" s="288"/>
      <c r="R54" s="282" t="n">
        <v>17</v>
      </c>
      <c r="S54" s="0"/>
      <c r="T54" s="0"/>
      <c r="U54" s="0"/>
      <c r="V54" s="0"/>
      <c r="W54" s="0"/>
      <c r="X54" s="0"/>
      <c r="Y54" s="0"/>
      <c r="Z54" s="0"/>
    </row>
    <row r="55" s="283" customFormat="true" ht="6.95" hidden="false" customHeight="true" outlineLevel="0" collapsed="false">
      <c r="A55" s="351"/>
      <c r="B55" s="285"/>
      <c r="C55" s="340"/>
      <c r="D55" s="341"/>
      <c r="E55" s="342"/>
      <c r="F55" s="343"/>
      <c r="G55" s="342"/>
      <c r="H55" s="343"/>
      <c r="I55" s="342"/>
      <c r="J55" s="343"/>
      <c r="K55" s="342"/>
      <c r="L55" s="342"/>
      <c r="M55" s="342"/>
      <c r="N55" s="342"/>
      <c r="O55" s="288"/>
      <c r="P55" s="288"/>
      <c r="Q55" s="288"/>
      <c r="R55" s="289"/>
      <c r="S55" s="0"/>
      <c r="T55" s="0"/>
      <c r="U55" s="0"/>
      <c r="V55" s="0"/>
      <c r="W55" s="0"/>
      <c r="X55" s="0"/>
      <c r="Y55" s="0"/>
      <c r="Z55" s="0"/>
    </row>
    <row r="56" s="152" customFormat="true" ht="26.25" hidden="false" customHeight="false" outlineLevel="0" collapsed="false">
      <c r="A56" s="290"/>
      <c r="B56" s="291" t="s">
        <v>675</v>
      </c>
      <c r="C56" s="291"/>
      <c r="D56" s="292"/>
      <c r="E56" s="293"/>
      <c r="F56" s="292" t="n">
        <v>0.045</v>
      </c>
      <c r="G56" s="293"/>
      <c r="H56" s="292" t="n">
        <v>0.049</v>
      </c>
      <c r="I56" s="293"/>
      <c r="J56" s="292" t="n">
        <v>0.067</v>
      </c>
      <c r="K56" s="294"/>
      <c r="L56" s="292" t="n">
        <v>0.079</v>
      </c>
      <c r="M56" s="294"/>
      <c r="N56" s="292" t="n">
        <v>0.09</v>
      </c>
      <c r="O56" s="295"/>
      <c r="P56" s="296" t="s">
        <v>674</v>
      </c>
      <c r="Q56" s="295"/>
      <c r="R56" s="297" t="n">
        <v>35</v>
      </c>
      <c r="S56" s="0"/>
      <c r="T56" s="0"/>
      <c r="U56" s="0"/>
      <c r="V56" s="0"/>
      <c r="W56" s="0"/>
      <c r="X56" s="0"/>
      <c r="Y56" s="0"/>
      <c r="Z56" s="0"/>
    </row>
    <row r="57" s="152" customFormat="true" ht="6.95" hidden="false" customHeight="true" outlineLevel="0" collapsed="false">
      <c r="A57" s="284"/>
      <c r="B57" s="285"/>
      <c r="C57" s="318"/>
      <c r="D57" s="293"/>
      <c r="E57" s="293"/>
      <c r="F57" s="293"/>
      <c r="G57" s="293"/>
      <c r="H57" s="293"/>
      <c r="I57" s="293"/>
      <c r="J57" s="293"/>
      <c r="K57" s="293"/>
      <c r="L57" s="319"/>
      <c r="M57" s="293"/>
      <c r="N57" s="319"/>
      <c r="O57" s="285"/>
      <c r="P57" s="288"/>
      <c r="Q57" s="318"/>
      <c r="R57" s="289"/>
      <c r="S57" s="0"/>
      <c r="T57" s="0"/>
      <c r="U57" s="0"/>
      <c r="V57" s="0"/>
      <c r="W57" s="0"/>
      <c r="X57" s="0"/>
      <c r="Y57" s="0"/>
      <c r="Z57" s="0"/>
    </row>
    <row r="58" s="152" customFormat="true" ht="26.25" hidden="false" customHeight="false" outlineLevel="0" collapsed="false">
      <c r="A58" s="290"/>
      <c r="B58" s="291" t="s">
        <v>696</v>
      </c>
      <c r="C58" s="291"/>
      <c r="D58" s="292"/>
      <c r="E58" s="293"/>
      <c r="F58" s="292" t="n">
        <v>0.16</v>
      </c>
      <c r="G58" s="293"/>
      <c r="H58" s="292" t="n">
        <v>0.16</v>
      </c>
      <c r="I58" s="293"/>
      <c r="J58" s="292" t="n">
        <v>0.16</v>
      </c>
      <c r="K58" s="294"/>
      <c r="L58" s="292" t="n">
        <v>0.16</v>
      </c>
      <c r="M58" s="294"/>
      <c r="N58" s="292" t="n">
        <v>0.16</v>
      </c>
      <c r="O58" s="295"/>
      <c r="P58" s="296" t="s">
        <v>697</v>
      </c>
      <c r="Q58" s="295"/>
      <c r="R58" s="297" t="n">
        <v>35</v>
      </c>
      <c r="S58" s="0"/>
      <c r="T58" s="0"/>
      <c r="U58" s="0"/>
      <c r="V58" s="0"/>
      <c r="W58" s="0"/>
      <c r="X58" s="0"/>
      <c r="Y58" s="0"/>
      <c r="Z58" s="0"/>
    </row>
    <row r="59" s="152" customFormat="true" ht="6.95" hidden="false" customHeight="true" outlineLevel="0" collapsed="false">
      <c r="A59" s="284"/>
      <c r="B59" s="285"/>
      <c r="C59" s="318"/>
      <c r="D59" s="293"/>
      <c r="E59" s="293"/>
      <c r="F59" s="293"/>
      <c r="G59" s="293"/>
      <c r="H59" s="293"/>
      <c r="I59" s="293"/>
      <c r="J59" s="293"/>
      <c r="K59" s="293"/>
      <c r="L59" s="319"/>
      <c r="M59" s="293"/>
      <c r="N59" s="319"/>
      <c r="O59" s="318"/>
      <c r="P59" s="288"/>
      <c r="Q59" s="318"/>
      <c r="R59" s="289"/>
      <c r="S59" s="0"/>
      <c r="T59" s="0"/>
      <c r="U59" s="0"/>
      <c r="V59" s="0"/>
      <c r="W59" s="0"/>
      <c r="X59" s="0"/>
      <c r="Y59" s="0"/>
      <c r="Z59" s="0"/>
    </row>
    <row r="60" s="152" customFormat="true" ht="26.25" hidden="false" customHeight="false" outlineLevel="0" collapsed="false">
      <c r="A60" s="290"/>
      <c r="B60" s="291" t="s">
        <v>685</v>
      </c>
      <c r="C60" s="291"/>
      <c r="D60" s="292"/>
      <c r="E60" s="293"/>
      <c r="F60" s="292" t="n">
        <v>0.28</v>
      </c>
      <c r="G60" s="293"/>
      <c r="H60" s="292" t="n">
        <v>0.28</v>
      </c>
      <c r="I60" s="293"/>
      <c r="J60" s="292" t="n">
        <v>0.28</v>
      </c>
      <c r="K60" s="294"/>
      <c r="L60" s="292" t="n">
        <v>0.28</v>
      </c>
      <c r="M60" s="294"/>
      <c r="N60" s="292" t="n">
        <v>0.28</v>
      </c>
      <c r="O60" s="295"/>
      <c r="P60" s="296" t="s">
        <v>686</v>
      </c>
      <c r="Q60" s="295"/>
      <c r="R60" s="297" t="n">
        <v>35</v>
      </c>
      <c r="S60" s="0"/>
      <c r="T60" s="0"/>
      <c r="U60" s="0"/>
      <c r="V60" s="0"/>
      <c r="W60" s="0"/>
      <c r="X60" s="0"/>
      <c r="Y60" s="0"/>
      <c r="Z60" s="0"/>
    </row>
    <row r="61" s="152" customFormat="true" ht="9" hidden="false" customHeight="true" outlineLevel="0" collapsed="false">
      <c r="A61" s="321"/>
      <c r="B61" s="344"/>
      <c r="C61" s="323"/>
      <c r="D61" s="324"/>
      <c r="E61" s="323"/>
      <c r="F61" s="324"/>
      <c r="G61" s="323"/>
      <c r="H61" s="324"/>
      <c r="I61" s="325"/>
      <c r="J61" s="324"/>
      <c r="K61" s="325"/>
      <c r="L61" s="324"/>
      <c r="M61" s="325"/>
      <c r="N61" s="324"/>
      <c r="O61" s="326"/>
      <c r="P61" s="327"/>
      <c r="Q61" s="326"/>
      <c r="R61" s="328"/>
      <c r="S61" s="0"/>
      <c r="T61" s="0"/>
      <c r="U61" s="0"/>
      <c r="V61" s="0"/>
      <c r="W61" s="0"/>
      <c r="X61" s="0"/>
      <c r="Y61" s="0"/>
      <c r="Z61" s="0"/>
    </row>
    <row r="62" s="283" customFormat="true" ht="5.25" hidden="false" customHeight="true" outlineLevel="0" collapsed="false">
      <c r="A62" s="298"/>
      <c r="B62" s="147"/>
      <c r="C62" s="299"/>
      <c r="D62" s="300"/>
      <c r="E62" s="299"/>
      <c r="F62" s="300"/>
      <c r="G62" s="299"/>
      <c r="H62" s="300"/>
      <c r="I62" s="299"/>
      <c r="J62" s="300"/>
      <c r="K62" s="299"/>
      <c r="L62" s="299"/>
      <c r="M62" s="299"/>
      <c r="N62" s="148"/>
      <c r="O62" s="301"/>
      <c r="P62" s="345"/>
      <c r="Q62" s="301"/>
      <c r="R62" s="302"/>
      <c r="S62" s="0"/>
      <c r="T62" s="0"/>
      <c r="U62" s="0"/>
      <c r="V62" s="0"/>
      <c r="W62" s="0"/>
      <c r="X62" s="0"/>
      <c r="Y62" s="0"/>
      <c r="Z62" s="0"/>
    </row>
    <row r="63" s="266" customFormat="true" ht="59.25" hidden="false" customHeight="true" outlineLevel="0" collapsed="false">
      <c r="A63" s="303" t="s">
        <v>405</v>
      </c>
      <c r="B63" s="304"/>
      <c r="C63" s="305"/>
      <c r="D63" s="306"/>
      <c r="E63" s="305"/>
      <c r="F63" s="306"/>
      <c r="G63" s="305"/>
      <c r="H63" s="306"/>
      <c r="I63" s="305"/>
      <c r="J63" s="306"/>
      <c r="K63" s="305"/>
      <c r="L63" s="305"/>
      <c r="M63" s="305"/>
      <c r="N63" s="307"/>
      <c r="O63" s="301"/>
      <c r="P63" s="345"/>
      <c r="Q63" s="301"/>
      <c r="R63" s="308"/>
      <c r="S63" s="0"/>
      <c r="T63" s="0"/>
      <c r="U63" s="0"/>
      <c r="V63" s="0"/>
      <c r="W63" s="0"/>
      <c r="X63" s="0"/>
      <c r="Y63" s="0"/>
      <c r="Z63" s="0"/>
    </row>
    <row r="64" s="275" customFormat="true" ht="24.95" hidden="false" customHeight="true" outlineLevel="0" collapsed="false">
      <c r="A64" s="267"/>
      <c r="B64" s="268"/>
      <c r="C64" s="269"/>
      <c r="D64" s="269"/>
      <c r="E64" s="269"/>
      <c r="F64" s="270" t="s">
        <v>669</v>
      </c>
      <c r="G64" s="270"/>
      <c r="H64" s="270" t="s">
        <v>670</v>
      </c>
      <c r="I64" s="270"/>
      <c r="J64" s="271" t="s">
        <v>671</v>
      </c>
      <c r="K64" s="270"/>
      <c r="L64" s="271" t="s">
        <v>672</v>
      </c>
      <c r="M64" s="270"/>
      <c r="N64" s="271" t="s">
        <v>676</v>
      </c>
      <c r="O64" s="268"/>
      <c r="P64" s="346"/>
      <c r="Q64" s="268"/>
      <c r="R64" s="309"/>
      <c r="S64" s="0"/>
      <c r="T64" s="0"/>
      <c r="U64" s="0"/>
      <c r="V64" s="0"/>
      <c r="W64" s="0"/>
      <c r="X64" s="0"/>
      <c r="Y64" s="0"/>
      <c r="Z64" s="0"/>
    </row>
    <row r="65" s="283" customFormat="true" ht="26.25" hidden="false" customHeight="false" outlineLevel="0" collapsed="false">
      <c r="A65" s="276" t="s">
        <v>698</v>
      </c>
      <c r="B65" s="277" t="s">
        <v>699</v>
      </c>
      <c r="C65" s="278"/>
      <c r="D65" s="278"/>
      <c r="E65" s="311"/>
      <c r="F65" s="278" t="n">
        <v>0.456</v>
      </c>
      <c r="G65" s="311"/>
      <c r="H65" s="278" t="n">
        <v>0.47</v>
      </c>
      <c r="I65" s="311"/>
      <c r="J65" s="278" t="n">
        <v>0.48</v>
      </c>
      <c r="K65" s="311"/>
      <c r="L65" s="278" t="n">
        <v>0.514</v>
      </c>
      <c r="M65" s="311"/>
      <c r="N65" s="278" t="n">
        <v>0.547</v>
      </c>
      <c r="O65" s="288"/>
      <c r="P65" s="312" t="s">
        <v>700</v>
      </c>
      <c r="Q65" s="288"/>
      <c r="R65" s="282" t="n">
        <v>22</v>
      </c>
      <c r="S65" s="0"/>
      <c r="T65" s="0"/>
      <c r="U65" s="0"/>
      <c r="V65" s="0"/>
      <c r="W65" s="0"/>
      <c r="X65" s="0"/>
      <c r="Y65" s="0"/>
      <c r="Z65" s="0"/>
    </row>
    <row r="66" s="283" customFormat="true" ht="6.95" hidden="false" customHeight="true" outlineLevel="0" collapsed="false">
      <c r="A66" s="351"/>
      <c r="B66" s="285"/>
      <c r="C66" s="340"/>
      <c r="D66" s="352"/>
      <c r="E66" s="353"/>
      <c r="F66" s="354"/>
      <c r="G66" s="286"/>
      <c r="H66" s="287"/>
      <c r="I66" s="286"/>
      <c r="J66" s="354"/>
      <c r="K66" s="353"/>
      <c r="L66" s="353"/>
      <c r="M66" s="353"/>
      <c r="N66" s="353"/>
      <c r="O66" s="288"/>
      <c r="P66" s="288"/>
      <c r="Q66" s="288"/>
      <c r="R66" s="289"/>
      <c r="S66" s="0"/>
      <c r="T66" s="0"/>
      <c r="U66" s="0"/>
      <c r="V66" s="0"/>
      <c r="W66" s="0"/>
      <c r="X66" s="0"/>
      <c r="Y66" s="0"/>
      <c r="Z66" s="0"/>
    </row>
    <row r="67" s="275" customFormat="true" ht="24.95" hidden="false" customHeight="true" outlineLevel="0" collapsed="false">
      <c r="A67" s="332"/>
      <c r="B67" s="333"/>
      <c r="C67" s="334"/>
      <c r="D67" s="334"/>
      <c r="E67" s="334"/>
      <c r="F67" s="335" t="s">
        <v>669</v>
      </c>
      <c r="G67" s="335"/>
      <c r="H67" s="335" t="s">
        <v>670</v>
      </c>
      <c r="I67" s="335"/>
      <c r="J67" s="336" t="s">
        <v>671</v>
      </c>
      <c r="K67" s="335"/>
      <c r="L67" s="336" t="s">
        <v>672</v>
      </c>
      <c r="M67" s="335"/>
      <c r="N67" s="336" t="s">
        <v>682</v>
      </c>
      <c r="O67" s="333"/>
      <c r="P67" s="288"/>
      <c r="Q67" s="333"/>
      <c r="R67" s="355"/>
      <c r="S67" s="0"/>
      <c r="T67" s="0"/>
      <c r="U67" s="0"/>
      <c r="V67" s="0"/>
      <c r="W67" s="0"/>
      <c r="X67" s="0"/>
      <c r="Y67" s="0"/>
      <c r="Z67" s="0"/>
    </row>
    <row r="68" s="283" customFormat="true" ht="26.25" hidden="false" customHeight="false" outlineLevel="0" collapsed="false">
      <c r="A68" s="276" t="s">
        <v>406</v>
      </c>
      <c r="B68" s="277" t="s">
        <v>701</v>
      </c>
      <c r="C68" s="278"/>
      <c r="D68" s="278"/>
      <c r="E68" s="311"/>
      <c r="F68" s="278" t="n">
        <v>0.646</v>
      </c>
      <c r="G68" s="311"/>
      <c r="H68" s="278" t="n">
        <v>0.666</v>
      </c>
      <c r="I68" s="311"/>
      <c r="J68" s="278" t="n">
        <v>0.68</v>
      </c>
      <c r="K68" s="311"/>
      <c r="L68" s="278" t="n">
        <v>0.728</v>
      </c>
      <c r="M68" s="311"/>
      <c r="N68" s="278" t="n">
        <v>0.775</v>
      </c>
      <c r="O68" s="288"/>
      <c r="P68" s="312" t="s">
        <v>702</v>
      </c>
      <c r="Q68" s="288"/>
      <c r="R68" s="282" t="n">
        <v>23</v>
      </c>
      <c r="S68" s="0"/>
      <c r="T68" s="0"/>
      <c r="U68" s="0"/>
      <c r="V68" s="0"/>
      <c r="W68" s="0"/>
      <c r="X68" s="0"/>
      <c r="Y68" s="0"/>
      <c r="Z68" s="0"/>
    </row>
    <row r="69" s="283" customFormat="true" ht="6.95" hidden="false" customHeight="true" outlineLevel="0" collapsed="false">
      <c r="A69" s="347"/>
      <c r="B69" s="285"/>
      <c r="C69" s="348"/>
      <c r="D69" s="341"/>
      <c r="E69" s="342"/>
      <c r="F69" s="343"/>
      <c r="G69" s="342"/>
      <c r="H69" s="343"/>
      <c r="I69" s="342"/>
      <c r="J69" s="343"/>
      <c r="K69" s="342"/>
      <c r="L69" s="342"/>
      <c r="M69" s="342"/>
      <c r="N69" s="342"/>
      <c r="O69" s="288"/>
      <c r="P69" s="288"/>
      <c r="Q69" s="288"/>
      <c r="R69" s="289"/>
      <c r="S69" s="0"/>
      <c r="T69" s="0"/>
      <c r="U69" s="0"/>
      <c r="V69" s="0"/>
      <c r="W69" s="0"/>
      <c r="X69" s="0"/>
      <c r="Y69" s="0"/>
      <c r="Z69" s="0"/>
    </row>
    <row r="70" s="283" customFormat="true" ht="26.25" hidden="false" customHeight="false" outlineLevel="0" collapsed="false">
      <c r="A70" s="276" t="s">
        <v>408</v>
      </c>
      <c r="B70" s="277" t="s">
        <v>703</v>
      </c>
      <c r="C70" s="278"/>
      <c r="D70" s="278"/>
      <c r="E70" s="311"/>
      <c r="F70" s="278" t="n">
        <v>0.646</v>
      </c>
      <c r="G70" s="311"/>
      <c r="H70" s="278" t="n">
        <v>0.666</v>
      </c>
      <c r="I70" s="311"/>
      <c r="J70" s="278" t="n">
        <v>0.68</v>
      </c>
      <c r="K70" s="311"/>
      <c r="L70" s="278" t="n">
        <v>0.728</v>
      </c>
      <c r="M70" s="311"/>
      <c r="N70" s="278" t="n">
        <v>0.775</v>
      </c>
      <c r="O70" s="288"/>
      <c r="P70" s="312" t="s">
        <v>702</v>
      </c>
      <c r="Q70" s="288"/>
      <c r="R70" s="282" t="n">
        <v>21</v>
      </c>
      <c r="S70" s="0"/>
      <c r="T70" s="0"/>
      <c r="U70" s="0"/>
      <c r="V70" s="0"/>
      <c r="W70" s="0"/>
      <c r="X70" s="0"/>
      <c r="Y70" s="0"/>
      <c r="Z70" s="0"/>
    </row>
    <row r="71" s="283" customFormat="true" ht="6.95" hidden="false" customHeight="true" outlineLevel="0" collapsed="false">
      <c r="A71" s="351"/>
      <c r="B71" s="285"/>
      <c r="C71" s="340"/>
      <c r="D71" s="341"/>
      <c r="E71" s="342"/>
      <c r="F71" s="343"/>
      <c r="G71" s="342"/>
      <c r="H71" s="343"/>
      <c r="I71" s="342"/>
      <c r="J71" s="343"/>
      <c r="K71" s="342"/>
      <c r="L71" s="342"/>
      <c r="M71" s="342"/>
      <c r="N71" s="342"/>
      <c r="O71" s="288"/>
      <c r="P71" s="288"/>
      <c r="Q71" s="288"/>
      <c r="R71" s="289"/>
      <c r="S71" s="0"/>
      <c r="T71" s="0"/>
      <c r="U71" s="0"/>
      <c r="V71" s="0"/>
      <c r="W71" s="0"/>
      <c r="X71" s="0"/>
      <c r="Y71" s="0"/>
      <c r="Z71" s="0"/>
    </row>
    <row r="72" s="283" customFormat="true" ht="26.25" hidden="false" customHeight="false" outlineLevel="0" collapsed="false">
      <c r="A72" s="276" t="s">
        <v>410</v>
      </c>
      <c r="B72" s="277" t="s">
        <v>704</v>
      </c>
      <c r="C72" s="278"/>
      <c r="D72" s="278"/>
      <c r="E72" s="311"/>
      <c r="F72" s="278" t="n">
        <v>0.589</v>
      </c>
      <c r="G72" s="311"/>
      <c r="H72" s="278" t="n">
        <v>0.608</v>
      </c>
      <c r="I72" s="311"/>
      <c r="J72" s="278" t="n">
        <v>0.62</v>
      </c>
      <c r="K72" s="311"/>
      <c r="L72" s="278" t="n">
        <v>0.663</v>
      </c>
      <c r="M72" s="311"/>
      <c r="N72" s="278" t="n">
        <v>0.707</v>
      </c>
      <c r="O72" s="288"/>
      <c r="P72" s="312" t="s">
        <v>700</v>
      </c>
      <c r="Q72" s="288"/>
      <c r="R72" s="282" t="n">
        <v>20</v>
      </c>
      <c r="S72" s="0"/>
      <c r="T72" s="0"/>
      <c r="U72" s="0"/>
      <c r="V72" s="0"/>
      <c r="W72" s="0"/>
      <c r="X72" s="0"/>
      <c r="Y72" s="0"/>
      <c r="Z72" s="0"/>
    </row>
    <row r="73" s="283" customFormat="true" ht="6.95" hidden="false" customHeight="true" outlineLevel="0" collapsed="false">
      <c r="A73" s="351"/>
      <c r="B73" s="285"/>
      <c r="C73" s="356"/>
      <c r="D73" s="315"/>
      <c r="E73" s="316"/>
      <c r="F73" s="315"/>
      <c r="G73" s="316"/>
      <c r="H73" s="315"/>
      <c r="I73" s="316"/>
      <c r="J73" s="315"/>
      <c r="K73" s="316"/>
      <c r="L73" s="316"/>
      <c r="M73" s="316"/>
      <c r="N73" s="316"/>
      <c r="O73" s="288"/>
      <c r="P73" s="288"/>
      <c r="Q73" s="288"/>
      <c r="R73" s="289"/>
      <c r="S73" s="0"/>
      <c r="T73" s="0"/>
      <c r="U73" s="0"/>
      <c r="V73" s="0"/>
      <c r="W73" s="0"/>
      <c r="X73" s="0"/>
      <c r="Y73" s="0"/>
      <c r="Z73" s="0"/>
    </row>
    <row r="74" s="283" customFormat="true" ht="26.25" hidden="false" customHeight="false" outlineLevel="0" collapsed="false">
      <c r="A74" s="276" t="s">
        <v>412</v>
      </c>
      <c r="B74" s="277" t="s">
        <v>705</v>
      </c>
      <c r="C74" s="278"/>
      <c r="D74" s="329"/>
      <c r="E74" s="330"/>
      <c r="F74" s="329" t="n">
        <v>1.321</v>
      </c>
      <c r="G74" s="330"/>
      <c r="H74" s="329" t="n">
        <v>1.362</v>
      </c>
      <c r="I74" s="330"/>
      <c r="J74" s="329" t="n">
        <v>1.39</v>
      </c>
      <c r="K74" s="330"/>
      <c r="L74" s="329" t="n">
        <v>1.487</v>
      </c>
      <c r="M74" s="330"/>
      <c r="N74" s="329" t="n">
        <v>1.585</v>
      </c>
      <c r="O74" s="288"/>
      <c r="P74" s="312" t="s">
        <v>706</v>
      </c>
      <c r="Q74" s="288"/>
      <c r="R74" s="282" t="n">
        <v>18</v>
      </c>
      <c r="S74" s="0"/>
      <c r="T74" s="0"/>
      <c r="U74" s="0"/>
      <c r="V74" s="0"/>
      <c r="W74" s="0"/>
      <c r="X74" s="0"/>
      <c r="Y74" s="0"/>
      <c r="Z74" s="0"/>
    </row>
    <row r="75" s="283" customFormat="true" ht="6.95" hidden="false" customHeight="true" outlineLevel="0" collapsed="false">
      <c r="A75" s="351"/>
      <c r="B75" s="285"/>
      <c r="C75" s="340"/>
      <c r="D75" s="357"/>
      <c r="E75" s="350"/>
      <c r="F75" s="349"/>
      <c r="G75" s="350"/>
      <c r="H75" s="349"/>
      <c r="I75" s="350"/>
      <c r="J75" s="349"/>
      <c r="K75" s="350"/>
      <c r="L75" s="350"/>
      <c r="M75" s="350"/>
      <c r="N75" s="350"/>
      <c r="O75" s="288"/>
      <c r="P75" s="288"/>
      <c r="Q75" s="288"/>
      <c r="R75" s="289"/>
      <c r="S75" s="0"/>
      <c r="T75" s="0"/>
      <c r="U75" s="0"/>
      <c r="V75" s="0"/>
      <c r="W75" s="0"/>
      <c r="X75" s="0"/>
      <c r="Y75" s="0"/>
      <c r="Z75" s="0"/>
    </row>
    <row r="76" s="283" customFormat="true" ht="26.25" hidden="false" customHeight="false" outlineLevel="0" collapsed="false">
      <c r="A76" s="276" t="s">
        <v>414</v>
      </c>
      <c r="B76" s="277" t="s">
        <v>707</v>
      </c>
      <c r="C76" s="278"/>
      <c r="D76" s="329"/>
      <c r="E76" s="330"/>
      <c r="F76" s="329" t="n">
        <v>1.321</v>
      </c>
      <c r="G76" s="330"/>
      <c r="H76" s="329" t="n">
        <v>1.362</v>
      </c>
      <c r="I76" s="330"/>
      <c r="J76" s="329" t="n">
        <v>1.39</v>
      </c>
      <c r="K76" s="330"/>
      <c r="L76" s="329" t="n">
        <v>1.487</v>
      </c>
      <c r="M76" s="330"/>
      <c r="N76" s="329" t="n">
        <v>1.585</v>
      </c>
      <c r="O76" s="288"/>
      <c r="P76" s="312" t="s">
        <v>706</v>
      </c>
      <c r="Q76" s="288"/>
      <c r="R76" s="282" t="n">
        <v>19</v>
      </c>
      <c r="S76" s="0"/>
      <c r="T76" s="0"/>
      <c r="U76" s="0"/>
      <c r="V76" s="0"/>
      <c r="W76" s="0"/>
      <c r="X76" s="0"/>
      <c r="Y76" s="0"/>
      <c r="Z76" s="0"/>
    </row>
    <row r="77" s="283" customFormat="true" ht="6.95" hidden="false" customHeight="true" outlineLevel="0" collapsed="false">
      <c r="A77" s="284"/>
      <c r="B77" s="285"/>
      <c r="C77" s="340"/>
      <c r="D77" s="341"/>
      <c r="E77" s="342"/>
      <c r="F77" s="343"/>
      <c r="G77" s="342"/>
      <c r="H77" s="343"/>
      <c r="I77" s="342"/>
      <c r="J77" s="343"/>
      <c r="K77" s="342"/>
      <c r="L77" s="342"/>
      <c r="M77" s="342"/>
      <c r="N77" s="342"/>
      <c r="O77" s="288"/>
      <c r="P77" s="288"/>
      <c r="Q77" s="288"/>
      <c r="R77" s="289"/>
      <c r="S77" s="0"/>
      <c r="T77" s="0"/>
      <c r="U77" s="0"/>
      <c r="V77" s="0"/>
      <c r="W77" s="0"/>
      <c r="X77" s="0"/>
      <c r="Y77" s="0"/>
      <c r="Z77" s="0"/>
    </row>
    <row r="78" s="152" customFormat="true" ht="26.25" hidden="false" customHeight="false" outlineLevel="0" collapsed="false">
      <c r="A78" s="290"/>
      <c r="B78" s="291" t="s">
        <v>675</v>
      </c>
      <c r="C78" s="291"/>
      <c r="D78" s="292"/>
      <c r="E78" s="293"/>
      <c r="F78" s="292" t="n">
        <v>0.045</v>
      </c>
      <c r="G78" s="293"/>
      <c r="H78" s="292" t="n">
        <v>0.049</v>
      </c>
      <c r="I78" s="293"/>
      <c r="J78" s="292" t="n">
        <v>0.067</v>
      </c>
      <c r="K78" s="294"/>
      <c r="L78" s="292" t="n">
        <v>0.079</v>
      </c>
      <c r="M78" s="294"/>
      <c r="N78" s="292" t="n">
        <v>0.09</v>
      </c>
      <c r="O78" s="295"/>
      <c r="P78" s="296" t="s">
        <v>674</v>
      </c>
      <c r="Q78" s="295"/>
      <c r="R78" s="297" t="n">
        <v>35</v>
      </c>
      <c r="S78" s="0"/>
      <c r="T78" s="0"/>
      <c r="U78" s="0"/>
      <c r="V78" s="0"/>
      <c r="W78" s="0"/>
      <c r="X78" s="0"/>
      <c r="Y78" s="0"/>
      <c r="Z78" s="0"/>
    </row>
    <row r="79" s="152" customFormat="true" ht="6.95" hidden="false" customHeight="true" outlineLevel="0" collapsed="false">
      <c r="A79" s="284"/>
      <c r="B79" s="285"/>
      <c r="C79" s="318"/>
      <c r="D79" s="293"/>
      <c r="E79" s="293"/>
      <c r="F79" s="293"/>
      <c r="G79" s="293"/>
      <c r="H79" s="293"/>
      <c r="I79" s="293"/>
      <c r="J79" s="293"/>
      <c r="K79" s="293"/>
      <c r="L79" s="319"/>
      <c r="M79" s="293"/>
      <c r="N79" s="319"/>
      <c r="O79" s="285"/>
      <c r="P79" s="288"/>
      <c r="Q79" s="318"/>
      <c r="R79" s="289"/>
      <c r="S79" s="0"/>
      <c r="T79" s="0"/>
      <c r="U79" s="0"/>
      <c r="V79" s="0"/>
      <c r="W79" s="0"/>
      <c r="X79" s="0"/>
      <c r="Y79" s="0"/>
      <c r="Z79" s="0"/>
    </row>
    <row r="80" s="152" customFormat="true" ht="26.25" hidden="false" customHeight="false" outlineLevel="0" collapsed="false">
      <c r="A80" s="290"/>
      <c r="B80" s="291" t="s">
        <v>679</v>
      </c>
      <c r="C80" s="291"/>
      <c r="D80" s="292"/>
      <c r="E80" s="293"/>
      <c r="F80" s="292" t="n">
        <v>0.075</v>
      </c>
      <c r="G80" s="293"/>
      <c r="H80" s="292" t="n">
        <v>0.08</v>
      </c>
      <c r="I80" s="293"/>
      <c r="J80" s="292" t="n">
        <v>0.085</v>
      </c>
      <c r="K80" s="294"/>
      <c r="L80" s="292" t="n">
        <v>0.09</v>
      </c>
      <c r="M80" s="294"/>
      <c r="N80" s="292" t="n">
        <v>0.1</v>
      </c>
      <c r="O80" s="295"/>
      <c r="P80" s="296" t="s">
        <v>680</v>
      </c>
      <c r="Q80" s="295"/>
      <c r="R80" s="297" t="n">
        <v>35</v>
      </c>
      <c r="S80" s="0"/>
      <c r="T80" s="0"/>
      <c r="U80" s="0"/>
      <c r="V80" s="0"/>
      <c r="W80" s="0"/>
      <c r="X80" s="0"/>
      <c r="Y80" s="0"/>
      <c r="Z80" s="0"/>
    </row>
    <row r="81" s="152" customFormat="true" ht="6.95" hidden="false" customHeight="true" outlineLevel="0" collapsed="false">
      <c r="A81" s="284"/>
      <c r="B81" s="285"/>
      <c r="C81" s="356"/>
      <c r="D81" s="293"/>
      <c r="E81" s="293"/>
      <c r="F81" s="293"/>
      <c r="G81" s="293"/>
      <c r="H81" s="293"/>
      <c r="I81" s="293"/>
      <c r="J81" s="319"/>
      <c r="K81" s="293"/>
      <c r="L81" s="319"/>
      <c r="M81" s="293"/>
      <c r="N81" s="319"/>
      <c r="O81" s="285"/>
      <c r="P81" s="288"/>
      <c r="Q81" s="288"/>
      <c r="R81" s="289"/>
      <c r="S81" s="0"/>
      <c r="T81" s="0"/>
      <c r="U81" s="0"/>
      <c r="V81" s="0"/>
      <c r="W81" s="0"/>
      <c r="X81" s="0"/>
      <c r="Y81" s="0"/>
      <c r="Z81" s="0"/>
    </row>
    <row r="82" s="152" customFormat="true" ht="26.25" hidden="false" customHeight="false" outlineLevel="0" collapsed="false">
      <c r="A82" s="290"/>
      <c r="B82" s="291" t="s">
        <v>708</v>
      </c>
      <c r="C82" s="291"/>
      <c r="D82" s="292"/>
      <c r="E82" s="293"/>
      <c r="F82" s="292" t="n">
        <v>0.145</v>
      </c>
      <c r="G82" s="293"/>
      <c r="H82" s="292" t="n">
        <v>0.165</v>
      </c>
      <c r="I82" s="294"/>
      <c r="J82" s="292" t="n">
        <v>0.195</v>
      </c>
      <c r="K82" s="294"/>
      <c r="L82" s="292" t="n">
        <v>0.21</v>
      </c>
      <c r="M82" s="294"/>
      <c r="N82" s="292" t="n">
        <v>0.22</v>
      </c>
      <c r="O82" s="295"/>
      <c r="P82" s="296" t="s">
        <v>709</v>
      </c>
      <c r="Q82" s="295"/>
      <c r="R82" s="297" t="n">
        <v>89</v>
      </c>
      <c r="S82" s="0"/>
      <c r="T82" s="0"/>
      <c r="U82" s="0"/>
      <c r="V82" s="0"/>
      <c r="W82" s="0"/>
      <c r="X82" s="0"/>
      <c r="Y82" s="0"/>
      <c r="Z82" s="0"/>
    </row>
    <row r="83" s="152" customFormat="true" ht="6.95" hidden="false" customHeight="true" outlineLevel="0" collapsed="false">
      <c r="A83" s="284"/>
      <c r="B83" s="285"/>
      <c r="C83" s="356"/>
      <c r="D83" s="293"/>
      <c r="E83" s="293"/>
      <c r="F83" s="293"/>
      <c r="G83" s="293"/>
      <c r="H83" s="293"/>
      <c r="I83" s="293"/>
      <c r="J83" s="319"/>
      <c r="K83" s="293"/>
      <c r="L83" s="319"/>
      <c r="M83" s="293"/>
      <c r="N83" s="319"/>
      <c r="O83" s="285"/>
      <c r="P83" s="288"/>
      <c r="Q83" s="318"/>
      <c r="R83" s="289"/>
      <c r="S83" s="0"/>
      <c r="T83" s="0"/>
      <c r="U83" s="0"/>
      <c r="V83" s="0"/>
      <c r="W83" s="0"/>
      <c r="X83" s="0"/>
      <c r="Y83" s="0"/>
      <c r="Z83" s="0"/>
    </row>
    <row r="84" s="152" customFormat="true" ht="26.25" hidden="false" customHeight="false" outlineLevel="0" collapsed="false">
      <c r="A84" s="290"/>
      <c r="B84" s="291" t="s">
        <v>710</v>
      </c>
      <c r="C84" s="291"/>
      <c r="D84" s="292"/>
      <c r="E84" s="293"/>
      <c r="F84" s="292" t="n">
        <v>0.22</v>
      </c>
      <c r="G84" s="293"/>
      <c r="H84" s="292" t="n">
        <v>0.22</v>
      </c>
      <c r="I84" s="294"/>
      <c r="J84" s="292" t="n">
        <v>0.22</v>
      </c>
      <c r="K84" s="294"/>
      <c r="L84" s="292" t="n">
        <v>0.22</v>
      </c>
      <c r="M84" s="294"/>
      <c r="N84" s="292" t="n">
        <v>0.22</v>
      </c>
      <c r="O84" s="295"/>
      <c r="P84" s="296" t="s">
        <v>711</v>
      </c>
      <c r="Q84" s="295"/>
      <c r="R84" s="297" t="n">
        <v>35</v>
      </c>
      <c r="S84" s="0"/>
      <c r="T84" s="0"/>
      <c r="U84" s="0"/>
      <c r="V84" s="0"/>
      <c r="W84" s="0"/>
      <c r="X84" s="0"/>
      <c r="Y84" s="0"/>
      <c r="Z84" s="0"/>
    </row>
    <row r="85" s="152" customFormat="true" ht="6.95" hidden="false" customHeight="true" outlineLevel="0" collapsed="false">
      <c r="A85" s="284"/>
      <c r="B85" s="285"/>
      <c r="C85" s="356"/>
      <c r="D85" s="293"/>
      <c r="E85" s="293"/>
      <c r="F85" s="293"/>
      <c r="G85" s="293"/>
      <c r="H85" s="293"/>
      <c r="I85" s="293"/>
      <c r="J85" s="319"/>
      <c r="K85" s="293"/>
      <c r="L85" s="319"/>
      <c r="M85" s="293"/>
      <c r="N85" s="319"/>
      <c r="O85" s="285"/>
      <c r="P85" s="288"/>
      <c r="Q85" s="318"/>
      <c r="R85" s="289"/>
      <c r="S85" s="0"/>
      <c r="T85" s="0"/>
      <c r="U85" s="0"/>
      <c r="V85" s="0"/>
      <c r="W85" s="0"/>
      <c r="X85" s="0"/>
      <c r="Y85" s="0"/>
      <c r="Z85" s="0"/>
    </row>
    <row r="86" s="152" customFormat="true" ht="25.5" hidden="false" customHeight="false" outlineLevel="0" collapsed="false">
      <c r="A86" s="358"/>
      <c r="B86" s="359" t="s">
        <v>687</v>
      </c>
      <c r="C86" s="359"/>
      <c r="D86" s="360"/>
      <c r="E86" s="361"/>
      <c r="F86" s="360" t="n">
        <v>0.47</v>
      </c>
      <c r="G86" s="361"/>
      <c r="H86" s="360" t="n">
        <v>0.47</v>
      </c>
      <c r="I86" s="361"/>
      <c r="J86" s="360" t="n">
        <v>0.49</v>
      </c>
      <c r="K86" s="361"/>
      <c r="L86" s="360" t="n">
        <v>0.54</v>
      </c>
      <c r="M86" s="361"/>
      <c r="N86" s="360" t="n">
        <v>0.68</v>
      </c>
      <c r="O86" s="325"/>
      <c r="P86" s="362" t="s">
        <v>688</v>
      </c>
      <c r="Q86" s="325"/>
      <c r="R86" s="363" t="n">
        <v>50</v>
      </c>
      <c r="S86" s="0"/>
      <c r="T86" s="0"/>
      <c r="U86" s="0"/>
      <c r="V86" s="0"/>
      <c r="W86" s="0"/>
      <c r="X86" s="0"/>
      <c r="Y86" s="0"/>
      <c r="Z86" s="0"/>
    </row>
    <row r="87" s="266" customFormat="true" ht="68.25" hidden="false" customHeight="true" outlineLevel="0" collapsed="false">
      <c r="A87" s="303" t="s">
        <v>712</v>
      </c>
      <c r="B87" s="304"/>
      <c r="C87" s="305"/>
      <c r="D87" s="306"/>
      <c r="E87" s="305"/>
      <c r="F87" s="306"/>
      <c r="G87" s="305"/>
      <c r="H87" s="306"/>
      <c r="I87" s="305"/>
      <c r="J87" s="306"/>
      <c r="K87" s="305"/>
      <c r="L87" s="305"/>
      <c r="M87" s="305"/>
      <c r="N87" s="307"/>
      <c r="O87" s="301"/>
      <c r="P87" s="345"/>
      <c r="Q87" s="301"/>
      <c r="R87" s="308"/>
      <c r="S87" s="0"/>
      <c r="T87" s="0"/>
      <c r="U87" s="0"/>
      <c r="V87" s="0"/>
      <c r="W87" s="0"/>
      <c r="X87" s="0"/>
      <c r="Y87" s="0"/>
      <c r="Z87" s="0"/>
    </row>
    <row r="88" s="275" customFormat="true" ht="24.95" hidden="false" customHeight="true" outlineLevel="0" collapsed="false">
      <c r="A88" s="267"/>
      <c r="B88" s="268"/>
      <c r="C88" s="269"/>
      <c r="D88" s="269"/>
      <c r="E88" s="269"/>
      <c r="F88" s="270" t="s">
        <v>669</v>
      </c>
      <c r="G88" s="270"/>
      <c r="H88" s="270" t="s">
        <v>670</v>
      </c>
      <c r="I88" s="270"/>
      <c r="J88" s="271" t="s">
        <v>671</v>
      </c>
      <c r="K88" s="270"/>
      <c r="L88" s="271" t="s">
        <v>672</v>
      </c>
      <c r="M88" s="270"/>
      <c r="N88" s="271" t="s">
        <v>682</v>
      </c>
      <c r="O88" s="268"/>
      <c r="P88" s="346"/>
      <c r="Q88" s="268"/>
      <c r="R88" s="309"/>
      <c r="S88" s="0"/>
      <c r="T88" s="0"/>
      <c r="U88" s="0"/>
      <c r="V88" s="0"/>
      <c r="W88" s="0"/>
      <c r="X88" s="0"/>
      <c r="Y88" s="0"/>
      <c r="Z88" s="0"/>
    </row>
    <row r="89" s="283" customFormat="true" ht="26.25" hidden="false" customHeight="false" outlineLevel="0" collapsed="false">
      <c r="A89" s="310" t="s">
        <v>420</v>
      </c>
      <c r="B89" s="277" t="s">
        <v>713</v>
      </c>
      <c r="C89" s="278"/>
      <c r="D89" s="278"/>
      <c r="E89" s="311"/>
      <c r="F89" s="278" t="n">
        <v>0.827</v>
      </c>
      <c r="G89" s="311"/>
      <c r="H89" s="278" t="n">
        <v>0.853</v>
      </c>
      <c r="I89" s="311"/>
      <c r="J89" s="278" t="n">
        <v>0.87</v>
      </c>
      <c r="K89" s="311"/>
      <c r="L89" s="278" t="n">
        <v>0.931</v>
      </c>
      <c r="M89" s="311"/>
      <c r="N89" s="278" t="n">
        <v>0.992</v>
      </c>
      <c r="O89" s="288"/>
      <c r="P89" s="312" t="s">
        <v>674</v>
      </c>
      <c r="Q89" s="288"/>
      <c r="R89" s="313" t="n">
        <v>25</v>
      </c>
      <c r="S89" s="0"/>
      <c r="T89" s="0"/>
      <c r="U89" s="0"/>
      <c r="V89" s="0"/>
      <c r="W89" s="0"/>
      <c r="X89" s="0"/>
      <c r="Y89" s="0"/>
      <c r="Z89" s="0"/>
    </row>
    <row r="90" s="283" customFormat="true" ht="6.95" hidden="false" customHeight="true" outlineLevel="0" collapsed="false">
      <c r="A90" s="364"/>
      <c r="B90" s="285"/>
      <c r="C90" s="285"/>
      <c r="D90" s="341"/>
      <c r="E90" s="342"/>
      <c r="F90" s="343"/>
      <c r="G90" s="342"/>
      <c r="H90" s="343"/>
      <c r="I90" s="342"/>
      <c r="J90" s="343"/>
      <c r="K90" s="342"/>
      <c r="L90" s="342"/>
      <c r="M90" s="342"/>
      <c r="N90" s="342"/>
      <c r="O90" s="288"/>
      <c r="P90" s="288"/>
      <c r="Q90" s="288"/>
      <c r="R90" s="317"/>
      <c r="S90" s="0"/>
      <c r="T90" s="0"/>
      <c r="U90" s="0"/>
      <c r="V90" s="0"/>
      <c r="W90" s="0"/>
      <c r="X90" s="0"/>
      <c r="Y90" s="0"/>
      <c r="Z90" s="0"/>
    </row>
    <row r="91" s="283" customFormat="true" ht="26.25" hidden="false" customHeight="false" outlineLevel="0" collapsed="false">
      <c r="A91" s="310" t="s">
        <v>417</v>
      </c>
      <c r="B91" s="277" t="s">
        <v>714</v>
      </c>
      <c r="C91" s="278"/>
      <c r="D91" s="278"/>
      <c r="E91" s="311"/>
      <c r="F91" s="278" t="n">
        <v>0.789</v>
      </c>
      <c r="G91" s="311" t="n">
        <v>250</v>
      </c>
      <c r="H91" s="278" t="n">
        <v>0.813</v>
      </c>
      <c r="I91" s="311" t="n">
        <v>5.1</v>
      </c>
      <c r="J91" s="278" t="n">
        <v>0.83</v>
      </c>
      <c r="K91" s="311"/>
      <c r="L91" s="278" t="n">
        <v>0.888</v>
      </c>
      <c r="M91" s="311"/>
      <c r="N91" s="278" t="n">
        <v>0.946</v>
      </c>
      <c r="O91" s="288"/>
      <c r="P91" s="312" t="s">
        <v>715</v>
      </c>
      <c r="Q91" s="288"/>
      <c r="R91" s="313" t="n">
        <v>24</v>
      </c>
      <c r="S91" s="0"/>
      <c r="T91" s="0"/>
      <c r="U91" s="0"/>
      <c r="V91" s="0"/>
      <c r="W91" s="0"/>
      <c r="X91" s="0"/>
      <c r="Y91" s="0"/>
      <c r="Z91" s="0"/>
    </row>
    <row r="92" s="283" customFormat="true" ht="6.95" hidden="false" customHeight="true" outlineLevel="0" collapsed="false">
      <c r="A92" s="284"/>
      <c r="B92" s="285"/>
      <c r="C92" s="285"/>
      <c r="D92" s="316"/>
      <c r="E92" s="316"/>
      <c r="F92" s="315"/>
      <c r="G92" s="316"/>
      <c r="H92" s="315"/>
      <c r="I92" s="316"/>
      <c r="J92" s="315"/>
      <c r="K92" s="316"/>
      <c r="L92" s="316"/>
      <c r="M92" s="316"/>
      <c r="N92" s="316"/>
      <c r="O92" s="288"/>
      <c r="P92" s="288"/>
      <c r="Q92" s="288"/>
      <c r="R92" s="317"/>
      <c r="S92" s="0"/>
      <c r="T92" s="0"/>
      <c r="U92" s="0"/>
      <c r="V92" s="0"/>
      <c r="W92" s="0"/>
      <c r="X92" s="0"/>
      <c r="Y92" s="0"/>
      <c r="Z92" s="0"/>
    </row>
    <row r="93" s="152" customFormat="true" ht="26.25" hidden="false" customHeight="false" outlineLevel="0" collapsed="false">
      <c r="A93" s="290"/>
      <c r="B93" s="291" t="s">
        <v>675</v>
      </c>
      <c r="C93" s="291"/>
      <c r="D93" s="292"/>
      <c r="E93" s="293"/>
      <c r="F93" s="292" t="n">
        <v>0.045</v>
      </c>
      <c r="G93" s="293" t="n">
        <v>250</v>
      </c>
      <c r="H93" s="292" t="n">
        <v>0.049</v>
      </c>
      <c r="I93" s="293" t="n">
        <v>5.2</v>
      </c>
      <c r="J93" s="292" t="n">
        <v>0.067</v>
      </c>
      <c r="K93" s="294"/>
      <c r="L93" s="292" t="n">
        <v>0.079</v>
      </c>
      <c r="M93" s="294"/>
      <c r="N93" s="292" t="n">
        <v>0.09</v>
      </c>
      <c r="O93" s="295"/>
      <c r="P93" s="296" t="s">
        <v>674</v>
      </c>
      <c r="Q93" s="295"/>
      <c r="R93" s="297" t="n">
        <v>35</v>
      </c>
      <c r="S93" s="0"/>
      <c r="T93" s="0"/>
      <c r="U93" s="0"/>
      <c r="V93" s="0"/>
      <c r="W93" s="0"/>
      <c r="X93" s="0"/>
      <c r="Y93" s="0"/>
      <c r="Z93" s="0"/>
    </row>
    <row r="94" s="152" customFormat="true" ht="29.25" hidden="false" customHeight="true" outlineLevel="0" collapsed="false">
      <c r="A94" s="365" t="s">
        <v>716</v>
      </c>
      <c r="B94" s="202"/>
      <c r="C94" s="323"/>
      <c r="D94" s="324"/>
      <c r="E94" s="202"/>
      <c r="F94" s="202"/>
      <c r="G94" s="323"/>
      <c r="H94" s="202"/>
      <c r="I94" s="325"/>
      <c r="J94" s="324"/>
      <c r="K94" s="325"/>
      <c r="L94" s="324"/>
      <c r="M94" s="325"/>
      <c r="N94" s="324"/>
      <c r="O94" s="326"/>
      <c r="P94" s="327"/>
      <c r="Q94" s="326"/>
      <c r="R94" s="328"/>
      <c r="S94" s="0"/>
      <c r="T94" s="0"/>
      <c r="U94" s="0"/>
      <c r="V94" s="0"/>
      <c r="W94" s="0"/>
      <c r="X94" s="0"/>
      <c r="Y94" s="0"/>
      <c r="Z94" s="0"/>
    </row>
    <row r="95" s="283" customFormat="true" ht="39" hidden="false" customHeight="true" outlineLevel="0" collapsed="false">
      <c r="A95" s="298"/>
      <c r="B95" s="147"/>
      <c r="C95" s="299"/>
      <c r="D95" s="300"/>
      <c r="E95" s="299"/>
      <c r="F95" s="300"/>
      <c r="G95" s="299" t="n">
        <v>250</v>
      </c>
      <c r="H95" s="300"/>
      <c r="I95" s="299"/>
      <c r="J95" s="300"/>
      <c r="K95" s="299"/>
      <c r="L95" s="299"/>
      <c r="M95" s="299"/>
      <c r="N95" s="148"/>
      <c r="O95" s="301"/>
      <c r="P95" s="345"/>
      <c r="Q95" s="301"/>
      <c r="R95" s="302"/>
      <c r="S95" s="0"/>
      <c r="T95" s="0"/>
      <c r="U95" s="0"/>
      <c r="V95" s="0"/>
      <c r="W95" s="0"/>
      <c r="X95" s="0"/>
      <c r="Y95" s="0"/>
      <c r="Z95" s="0"/>
    </row>
    <row r="96" s="266" customFormat="true" ht="67.5" hidden="false" customHeight="true" outlineLevel="0" collapsed="false">
      <c r="A96" s="303" t="s">
        <v>361</v>
      </c>
      <c r="B96" s="304"/>
      <c r="C96" s="305"/>
      <c r="D96" s="306"/>
      <c r="E96" s="305"/>
      <c r="F96" s="306"/>
      <c r="G96" s="305"/>
      <c r="H96" s="306"/>
      <c r="I96" s="305"/>
      <c r="J96" s="306"/>
      <c r="K96" s="305"/>
      <c r="L96" s="305"/>
      <c r="M96" s="305"/>
      <c r="N96" s="307"/>
      <c r="O96" s="301"/>
      <c r="P96" s="345"/>
      <c r="Q96" s="301"/>
      <c r="R96" s="308"/>
      <c r="S96" s="0"/>
      <c r="T96" s="0"/>
      <c r="U96" s="0"/>
      <c r="V96" s="0"/>
      <c r="W96" s="0"/>
      <c r="X96" s="0"/>
      <c r="Y96" s="0"/>
      <c r="Z96" s="0"/>
    </row>
    <row r="97" s="275" customFormat="true" ht="24.95" hidden="false" customHeight="true" outlineLevel="0" collapsed="false">
      <c r="A97" s="267"/>
      <c r="B97" s="268"/>
      <c r="C97" s="269"/>
      <c r="D97" s="269"/>
      <c r="E97" s="269"/>
      <c r="F97" s="270" t="s">
        <v>669</v>
      </c>
      <c r="G97" s="270" t="n">
        <v>250</v>
      </c>
      <c r="H97" s="270" t="s">
        <v>670</v>
      </c>
      <c r="I97" s="270" t="n">
        <v>5.1</v>
      </c>
      <c r="J97" s="271" t="s">
        <v>671</v>
      </c>
      <c r="K97" s="270"/>
      <c r="L97" s="271" t="s">
        <v>672</v>
      </c>
      <c r="M97" s="270"/>
      <c r="N97" s="271" t="s">
        <v>676</v>
      </c>
      <c r="O97" s="268"/>
      <c r="P97" s="346"/>
      <c r="Q97" s="268"/>
      <c r="R97" s="309"/>
      <c r="S97" s="0"/>
      <c r="T97" s="0"/>
      <c r="U97" s="0"/>
      <c r="V97" s="0"/>
      <c r="W97" s="0"/>
      <c r="X97" s="0"/>
      <c r="Y97" s="0"/>
      <c r="Z97" s="0"/>
    </row>
    <row r="98" s="283" customFormat="true" ht="26.25" hidden="false" customHeight="false" outlineLevel="0" collapsed="false">
      <c r="A98" s="310" t="s">
        <v>362</v>
      </c>
      <c r="B98" s="277" t="s">
        <v>717</v>
      </c>
      <c r="C98" s="278" t="s">
        <v>718</v>
      </c>
      <c r="D98" s="278"/>
      <c r="E98" s="311"/>
      <c r="F98" s="278" t="n">
        <v>0.466</v>
      </c>
      <c r="G98" s="311"/>
      <c r="H98" s="278" t="n">
        <v>0.48</v>
      </c>
      <c r="I98" s="311"/>
      <c r="J98" s="278" t="n">
        <v>0.49</v>
      </c>
      <c r="K98" s="311"/>
      <c r="L98" s="278" t="n">
        <v>0.524</v>
      </c>
      <c r="M98" s="311"/>
      <c r="N98" s="278" t="n">
        <v>0.559</v>
      </c>
      <c r="O98" s="288"/>
      <c r="P98" s="312" t="s">
        <v>678</v>
      </c>
      <c r="Q98" s="288"/>
      <c r="R98" s="313" t="n">
        <v>26</v>
      </c>
      <c r="S98" s="0"/>
      <c r="T98" s="0"/>
      <c r="U98" s="0"/>
      <c r="V98" s="0"/>
      <c r="W98" s="0"/>
      <c r="X98" s="0"/>
      <c r="Y98" s="0"/>
      <c r="Z98" s="0"/>
    </row>
    <row r="99" s="283" customFormat="true" ht="6.95" hidden="false" customHeight="true" outlineLevel="0" collapsed="false">
      <c r="A99" s="314"/>
      <c r="B99" s="285"/>
      <c r="C99" s="285"/>
      <c r="D99" s="315"/>
      <c r="E99" s="316"/>
      <c r="F99" s="315"/>
      <c r="G99" s="316"/>
      <c r="H99" s="315"/>
      <c r="I99" s="316"/>
      <c r="J99" s="315"/>
      <c r="K99" s="316"/>
      <c r="L99" s="316"/>
      <c r="M99" s="316"/>
      <c r="N99" s="316"/>
      <c r="O99" s="288"/>
      <c r="P99" s="288"/>
      <c r="Q99" s="288"/>
      <c r="R99" s="317"/>
      <c r="S99" s="0"/>
      <c r="T99" s="0"/>
      <c r="U99" s="0"/>
      <c r="V99" s="0"/>
      <c r="W99" s="0"/>
      <c r="X99" s="0"/>
      <c r="Y99" s="0"/>
      <c r="Z99" s="0"/>
    </row>
    <row r="100" s="283" customFormat="true" ht="26.25" hidden="false" customHeight="false" outlineLevel="0" collapsed="false">
      <c r="A100" s="310" t="s">
        <v>364</v>
      </c>
      <c r="B100" s="277" t="s">
        <v>719</v>
      </c>
      <c r="C100" s="278"/>
      <c r="D100" s="278"/>
      <c r="E100" s="311"/>
      <c r="F100" s="278" t="n">
        <v>0.656</v>
      </c>
      <c r="G100" s="311"/>
      <c r="H100" s="278" t="n">
        <v>0.676</v>
      </c>
      <c r="I100" s="311"/>
      <c r="J100" s="278" t="n">
        <v>0.69</v>
      </c>
      <c r="K100" s="311"/>
      <c r="L100" s="278" t="n">
        <v>0.738</v>
      </c>
      <c r="M100" s="311"/>
      <c r="N100" s="278" t="n">
        <v>0.787</v>
      </c>
      <c r="O100" s="288"/>
      <c r="P100" s="312" t="s">
        <v>678</v>
      </c>
      <c r="Q100" s="288"/>
      <c r="R100" s="313" t="n">
        <v>27</v>
      </c>
      <c r="S100" s="0"/>
      <c r="T100" s="0"/>
      <c r="U100" s="0"/>
      <c r="V100" s="0"/>
      <c r="W100" s="0"/>
      <c r="X100" s="0"/>
      <c r="Y100" s="0"/>
      <c r="Z100" s="0"/>
    </row>
    <row r="101" s="283" customFormat="true" ht="6.95" hidden="false" customHeight="true" outlineLevel="0" collapsed="false">
      <c r="A101" s="314"/>
      <c r="B101" s="285"/>
      <c r="C101" s="285"/>
      <c r="D101" s="315"/>
      <c r="E101" s="316"/>
      <c r="F101" s="315"/>
      <c r="G101" s="316"/>
      <c r="H101" s="315"/>
      <c r="I101" s="316"/>
      <c r="J101" s="315"/>
      <c r="K101" s="316"/>
      <c r="L101" s="316"/>
      <c r="M101" s="316"/>
      <c r="N101" s="316"/>
      <c r="O101" s="288"/>
      <c r="P101" s="288"/>
      <c r="Q101" s="288"/>
      <c r="R101" s="317"/>
      <c r="S101" s="0"/>
      <c r="T101" s="0"/>
      <c r="U101" s="0"/>
      <c r="V101" s="0"/>
      <c r="W101" s="0"/>
      <c r="X101" s="0"/>
      <c r="Y101" s="0"/>
      <c r="Z101" s="0"/>
    </row>
    <row r="102" s="283" customFormat="true" ht="26.25" hidden="false" customHeight="false" outlineLevel="0" collapsed="false">
      <c r="A102" s="310" t="s">
        <v>366</v>
      </c>
      <c r="B102" s="277" t="s">
        <v>720</v>
      </c>
      <c r="C102" s="278"/>
      <c r="D102" s="278"/>
      <c r="E102" s="311"/>
      <c r="F102" s="278" t="n">
        <v>0.371</v>
      </c>
      <c r="G102" s="311"/>
      <c r="H102" s="278" t="n">
        <v>0.382</v>
      </c>
      <c r="I102" s="311"/>
      <c r="J102" s="278" t="n">
        <v>0.39</v>
      </c>
      <c r="K102" s="311"/>
      <c r="L102" s="278" t="n">
        <v>0.417</v>
      </c>
      <c r="M102" s="311"/>
      <c r="N102" s="278" t="n">
        <v>0.445</v>
      </c>
      <c r="O102" s="288"/>
      <c r="P102" s="312" t="s">
        <v>678</v>
      </c>
      <c r="Q102" s="288"/>
      <c r="R102" s="313" t="n">
        <v>28</v>
      </c>
      <c r="S102" s="0"/>
      <c r="T102" s="0"/>
      <c r="U102" s="0"/>
      <c r="V102" s="0"/>
      <c r="W102" s="0"/>
      <c r="X102" s="0"/>
      <c r="Y102" s="0"/>
      <c r="Z102" s="0"/>
    </row>
    <row r="103" s="283" customFormat="true" ht="6.95" hidden="false" customHeight="true" outlineLevel="0" collapsed="false">
      <c r="A103" s="314"/>
      <c r="B103" s="285"/>
      <c r="C103" s="285"/>
      <c r="D103" s="315"/>
      <c r="E103" s="316"/>
      <c r="F103" s="315"/>
      <c r="G103" s="316"/>
      <c r="H103" s="315"/>
      <c r="I103" s="316"/>
      <c r="J103" s="315"/>
      <c r="K103" s="316"/>
      <c r="L103" s="316"/>
      <c r="M103" s="316"/>
      <c r="N103" s="316"/>
      <c r="O103" s="288"/>
      <c r="P103" s="288"/>
      <c r="Q103" s="288"/>
      <c r="R103" s="317"/>
      <c r="S103" s="0"/>
      <c r="T103" s="0"/>
      <c r="U103" s="0"/>
      <c r="V103" s="0"/>
      <c r="W103" s="0"/>
      <c r="X103" s="0"/>
      <c r="Y103" s="0"/>
      <c r="Z103" s="0"/>
    </row>
    <row r="104" s="283" customFormat="true" ht="26.25" hidden="false" customHeight="false" outlineLevel="0" collapsed="false">
      <c r="A104" s="310" t="s">
        <v>368</v>
      </c>
      <c r="B104" s="277" t="s">
        <v>721</v>
      </c>
      <c r="C104" s="278"/>
      <c r="D104" s="278"/>
      <c r="E104" s="311"/>
      <c r="F104" s="278" t="n">
        <v>0.466</v>
      </c>
      <c r="G104" s="311"/>
      <c r="H104" s="278" t="n">
        <v>0.48</v>
      </c>
      <c r="I104" s="311"/>
      <c r="J104" s="278" t="n">
        <v>0.49</v>
      </c>
      <c r="K104" s="311"/>
      <c r="L104" s="278" t="n">
        <v>0.524</v>
      </c>
      <c r="M104" s="311"/>
      <c r="N104" s="278" t="n">
        <v>0.559</v>
      </c>
      <c r="O104" s="288"/>
      <c r="P104" s="312" t="s">
        <v>678</v>
      </c>
      <c r="Q104" s="288"/>
      <c r="R104" s="313" t="n">
        <v>29</v>
      </c>
      <c r="S104" s="0"/>
      <c r="T104" s="0"/>
      <c r="U104" s="0"/>
      <c r="V104" s="0"/>
      <c r="W104" s="0"/>
      <c r="X104" s="0"/>
      <c r="Y104" s="0"/>
      <c r="Z104" s="0"/>
    </row>
    <row r="105" s="283" customFormat="true" ht="6.95" hidden="false" customHeight="true" outlineLevel="0" collapsed="false">
      <c r="A105" s="314"/>
      <c r="B105" s="285"/>
      <c r="C105" s="285"/>
      <c r="D105" s="315"/>
      <c r="E105" s="316"/>
      <c r="F105" s="315"/>
      <c r="G105" s="316"/>
      <c r="H105" s="315"/>
      <c r="I105" s="316"/>
      <c r="J105" s="315"/>
      <c r="K105" s="316"/>
      <c r="L105" s="316"/>
      <c r="M105" s="316"/>
      <c r="N105" s="316"/>
      <c r="O105" s="288"/>
      <c r="P105" s="288"/>
      <c r="Q105" s="288"/>
      <c r="R105" s="317"/>
      <c r="S105" s="0"/>
      <c r="T105" s="0"/>
      <c r="U105" s="0"/>
      <c r="V105" s="0"/>
      <c r="W105" s="0"/>
      <c r="X105" s="0"/>
      <c r="Y105" s="0"/>
      <c r="Z105" s="0"/>
    </row>
    <row r="106" s="283" customFormat="true" ht="26.25" hidden="false" customHeight="false" outlineLevel="0" collapsed="false">
      <c r="A106" s="310" t="s">
        <v>372</v>
      </c>
      <c r="B106" s="277" t="s">
        <v>722</v>
      </c>
      <c r="C106" s="278"/>
      <c r="D106" s="278"/>
      <c r="E106" s="311"/>
      <c r="F106" s="278" t="n">
        <v>0.855</v>
      </c>
      <c r="G106" s="311"/>
      <c r="H106" s="278" t="n">
        <v>0.882</v>
      </c>
      <c r="I106" s="311"/>
      <c r="J106" s="278" t="n">
        <v>0.9</v>
      </c>
      <c r="K106" s="311"/>
      <c r="L106" s="278" t="n">
        <v>0.963</v>
      </c>
      <c r="M106" s="311"/>
      <c r="N106" s="329" t="n">
        <v>1.026</v>
      </c>
      <c r="O106" s="288"/>
      <c r="P106" s="312" t="s">
        <v>678</v>
      </c>
      <c r="Q106" s="288"/>
      <c r="R106" s="313" t="n">
        <v>29</v>
      </c>
      <c r="S106" s="0"/>
      <c r="T106" s="0"/>
      <c r="U106" s="0"/>
      <c r="V106" s="0"/>
      <c r="W106" s="0"/>
      <c r="X106" s="0"/>
      <c r="Y106" s="0"/>
      <c r="Z106" s="0"/>
    </row>
    <row r="107" s="283" customFormat="true" ht="6.95" hidden="false" customHeight="true" outlineLevel="0" collapsed="false">
      <c r="A107" s="314"/>
      <c r="B107" s="285"/>
      <c r="C107" s="285"/>
      <c r="D107" s="315"/>
      <c r="E107" s="316"/>
      <c r="F107" s="315"/>
      <c r="G107" s="316"/>
      <c r="H107" s="315"/>
      <c r="I107" s="316"/>
      <c r="J107" s="315"/>
      <c r="K107" s="316"/>
      <c r="L107" s="316"/>
      <c r="M107" s="316"/>
      <c r="N107" s="316"/>
      <c r="O107" s="288"/>
      <c r="P107" s="288"/>
      <c r="Q107" s="288"/>
      <c r="R107" s="317"/>
      <c r="S107" s="0"/>
      <c r="T107" s="0"/>
      <c r="U107" s="0"/>
      <c r="V107" s="0"/>
      <c r="W107" s="0"/>
      <c r="X107" s="0"/>
      <c r="Y107" s="0"/>
      <c r="Z107" s="0"/>
    </row>
    <row r="108" s="152" customFormat="true" ht="26.25" hidden="false" customHeight="false" outlineLevel="0" collapsed="false">
      <c r="A108" s="290"/>
      <c r="B108" s="291" t="s">
        <v>675</v>
      </c>
      <c r="C108" s="291"/>
      <c r="D108" s="292"/>
      <c r="E108" s="293"/>
      <c r="F108" s="292" t="n">
        <v>0.045</v>
      </c>
      <c r="G108" s="293"/>
      <c r="H108" s="292" t="n">
        <v>0.049</v>
      </c>
      <c r="I108" s="293"/>
      <c r="J108" s="292" t="n">
        <v>0.067</v>
      </c>
      <c r="K108" s="294"/>
      <c r="L108" s="292" t="n">
        <v>0.079</v>
      </c>
      <c r="M108" s="294"/>
      <c r="N108" s="292" t="n">
        <v>0.09</v>
      </c>
      <c r="O108" s="295"/>
      <c r="P108" s="296" t="s">
        <v>674</v>
      </c>
      <c r="Q108" s="295"/>
      <c r="R108" s="297" t="n">
        <v>35</v>
      </c>
      <c r="S108" s="0"/>
      <c r="T108" s="0"/>
      <c r="U108" s="0"/>
      <c r="V108" s="0"/>
      <c r="W108" s="0"/>
      <c r="X108" s="0"/>
      <c r="Y108" s="0"/>
      <c r="Z108" s="0"/>
    </row>
    <row r="109" s="152" customFormat="true" ht="6.95" hidden="false" customHeight="true" outlineLevel="0" collapsed="false">
      <c r="A109" s="284"/>
      <c r="B109" s="285"/>
      <c r="C109" s="318"/>
      <c r="D109" s="293"/>
      <c r="E109" s="293"/>
      <c r="F109" s="293"/>
      <c r="G109" s="293"/>
      <c r="H109" s="293"/>
      <c r="I109" s="293"/>
      <c r="J109" s="319"/>
      <c r="K109" s="293"/>
      <c r="L109" s="319"/>
      <c r="M109" s="293"/>
      <c r="N109" s="319"/>
      <c r="O109" s="285"/>
      <c r="P109" s="288"/>
      <c r="Q109" s="318"/>
      <c r="R109" s="320"/>
      <c r="S109" s="0"/>
      <c r="T109" s="0"/>
      <c r="U109" s="0"/>
      <c r="V109" s="0"/>
      <c r="W109" s="0"/>
      <c r="X109" s="0"/>
      <c r="Y109" s="0"/>
      <c r="Z109" s="0"/>
    </row>
    <row r="110" s="152" customFormat="true" ht="26.25" hidden="false" customHeight="false" outlineLevel="0" collapsed="false">
      <c r="A110" s="290"/>
      <c r="B110" s="291" t="s">
        <v>679</v>
      </c>
      <c r="C110" s="291"/>
      <c r="D110" s="292"/>
      <c r="E110" s="293"/>
      <c r="F110" s="292" t="n">
        <v>0.075</v>
      </c>
      <c r="G110" s="293"/>
      <c r="H110" s="292" t="n">
        <v>0.08</v>
      </c>
      <c r="I110" s="293"/>
      <c r="J110" s="292" t="n">
        <v>0.085</v>
      </c>
      <c r="K110" s="294"/>
      <c r="L110" s="292" t="n">
        <v>0.09</v>
      </c>
      <c r="M110" s="294"/>
      <c r="N110" s="292" t="n">
        <v>0.1</v>
      </c>
      <c r="O110" s="295"/>
      <c r="P110" s="296" t="s">
        <v>680</v>
      </c>
      <c r="Q110" s="295"/>
      <c r="R110" s="297" t="n">
        <v>35</v>
      </c>
      <c r="S110" s="0"/>
      <c r="T110" s="0"/>
      <c r="U110" s="0"/>
      <c r="V110" s="0"/>
      <c r="W110" s="0"/>
      <c r="X110" s="0"/>
      <c r="Y110" s="0"/>
      <c r="Z110" s="0"/>
    </row>
    <row r="111" s="152" customFormat="true" ht="15" hidden="false" customHeight="true" outlineLevel="0" collapsed="false">
      <c r="A111" s="321"/>
      <c r="B111" s="322"/>
      <c r="C111" s="323"/>
      <c r="D111" s="324"/>
      <c r="E111" s="323"/>
      <c r="F111" s="324"/>
      <c r="G111" s="323"/>
      <c r="H111" s="324"/>
      <c r="I111" s="325"/>
      <c r="J111" s="324"/>
      <c r="K111" s="325"/>
      <c r="L111" s="324"/>
      <c r="M111" s="325"/>
      <c r="N111" s="324"/>
      <c r="O111" s="326"/>
      <c r="P111" s="327"/>
      <c r="Q111" s="326"/>
      <c r="R111" s="328"/>
      <c r="S111" s="0"/>
      <c r="T111" s="0"/>
      <c r="U111" s="0"/>
      <c r="V111" s="0"/>
      <c r="W111" s="0"/>
      <c r="X111" s="0"/>
      <c r="Y111" s="0"/>
      <c r="Z111" s="0"/>
    </row>
    <row r="112" s="283" customFormat="true" ht="39" hidden="false" customHeight="true" outlineLevel="0" collapsed="false">
      <c r="A112" s="298"/>
      <c r="B112" s="147"/>
      <c r="C112" s="299"/>
      <c r="D112" s="300"/>
      <c r="E112" s="299"/>
      <c r="F112" s="300"/>
      <c r="G112" s="299"/>
      <c r="H112" s="300"/>
      <c r="I112" s="299"/>
      <c r="J112" s="300"/>
      <c r="K112" s="299"/>
      <c r="L112" s="299"/>
      <c r="M112" s="299"/>
      <c r="N112" s="148"/>
      <c r="O112" s="301"/>
      <c r="P112" s="345"/>
      <c r="Q112" s="301"/>
      <c r="R112" s="302"/>
      <c r="S112" s="0"/>
      <c r="T112" s="0"/>
      <c r="U112" s="0"/>
      <c r="V112" s="0"/>
      <c r="W112" s="0"/>
      <c r="X112" s="0"/>
      <c r="Y112" s="0"/>
      <c r="Z112" s="0"/>
    </row>
    <row r="113" s="266" customFormat="true" ht="68.25" hidden="false" customHeight="true" outlineLevel="0" collapsed="false">
      <c r="A113" s="303" t="s">
        <v>386</v>
      </c>
      <c r="B113" s="304"/>
      <c r="C113" s="305"/>
      <c r="D113" s="306"/>
      <c r="E113" s="305"/>
      <c r="F113" s="306"/>
      <c r="G113" s="305"/>
      <c r="H113" s="306"/>
      <c r="I113" s="305"/>
      <c r="J113" s="306"/>
      <c r="K113" s="305"/>
      <c r="L113" s="305"/>
      <c r="M113" s="305"/>
      <c r="N113" s="307"/>
      <c r="O113" s="301"/>
      <c r="P113" s="345"/>
      <c r="Q113" s="301"/>
      <c r="R113" s="308"/>
      <c r="S113" s="0"/>
      <c r="T113" s="0"/>
      <c r="U113" s="0"/>
      <c r="V113" s="0"/>
      <c r="W113" s="0"/>
      <c r="X113" s="0"/>
      <c r="Y113" s="0"/>
      <c r="Z113" s="0"/>
    </row>
    <row r="114" s="275" customFormat="true" ht="24.95" hidden="false" customHeight="true" outlineLevel="0" collapsed="false">
      <c r="A114" s="267"/>
      <c r="B114" s="268"/>
      <c r="C114" s="272"/>
      <c r="D114" s="366"/>
      <c r="E114" s="272"/>
      <c r="F114" s="270" t="s">
        <v>669</v>
      </c>
      <c r="G114" s="270"/>
      <c r="H114" s="270" t="s">
        <v>723</v>
      </c>
      <c r="I114" s="270"/>
      <c r="J114" s="271" t="s">
        <v>671</v>
      </c>
      <c r="K114" s="270"/>
      <c r="L114" s="271" t="s">
        <v>672</v>
      </c>
      <c r="M114" s="270"/>
      <c r="N114" s="271" t="s">
        <v>676</v>
      </c>
      <c r="O114" s="268"/>
      <c r="P114" s="346"/>
      <c r="Q114" s="268"/>
      <c r="R114" s="309"/>
      <c r="S114" s="0"/>
      <c r="T114" s="0"/>
      <c r="U114" s="0"/>
      <c r="V114" s="0"/>
      <c r="W114" s="0"/>
      <c r="X114" s="0"/>
      <c r="Y114" s="0"/>
      <c r="Z114" s="0"/>
    </row>
    <row r="115" s="369" customFormat="true" ht="26.25" hidden="false" customHeight="false" outlineLevel="0" collapsed="false">
      <c r="A115" s="310" t="s">
        <v>387</v>
      </c>
      <c r="B115" s="277" t="s">
        <v>724</v>
      </c>
      <c r="C115" s="278"/>
      <c r="D115" s="278"/>
      <c r="E115" s="311"/>
      <c r="F115" s="278" t="n">
        <v>0.371</v>
      </c>
      <c r="G115" s="311"/>
      <c r="H115" s="278" t="n">
        <v>0.382</v>
      </c>
      <c r="I115" s="311"/>
      <c r="J115" s="278" t="n">
        <v>0.39</v>
      </c>
      <c r="K115" s="311"/>
      <c r="L115" s="278" t="n">
        <v>0.417</v>
      </c>
      <c r="M115" s="311"/>
      <c r="N115" s="278" t="n">
        <v>0.445</v>
      </c>
      <c r="O115" s="367"/>
      <c r="P115" s="312" t="s">
        <v>725</v>
      </c>
      <c r="Q115" s="367"/>
      <c r="R115" s="368" t="n">
        <v>32</v>
      </c>
      <c r="S115" s="0"/>
      <c r="T115" s="0"/>
      <c r="U115" s="0"/>
      <c r="V115" s="0"/>
      <c r="W115" s="0"/>
      <c r="X115" s="0"/>
      <c r="Y115" s="0"/>
      <c r="Z115" s="0"/>
    </row>
    <row r="116" s="369" customFormat="true" ht="6.95" hidden="false" customHeight="true" outlineLevel="0" collapsed="false">
      <c r="A116" s="364"/>
      <c r="B116" s="285"/>
      <c r="C116" s="285"/>
      <c r="D116" s="343"/>
      <c r="E116" s="342"/>
      <c r="F116" s="343"/>
      <c r="G116" s="342"/>
      <c r="H116" s="343"/>
      <c r="I116" s="342"/>
      <c r="J116" s="343"/>
      <c r="K116" s="342"/>
      <c r="L116" s="342"/>
      <c r="M116" s="342"/>
      <c r="N116" s="342"/>
      <c r="O116" s="367"/>
      <c r="P116" s="288"/>
      <c r="Q116" s="367"/>
      <c r="R116" s="289"/>
      <c r="S116" s="0"/>
      <c r="T116" s="0"/>
      <c r="U116" s="0"/>
      <c r="V116" s="0"/>
      <c r="W116" s="0"/>
      <c r="X116" s="0"/>
      <c r="Y116" s="0"/>
      <c r="Z116" s="0"/>
    </row>
    <row r="117" s="369" customFormat="true" ht="26.25" hidden="false" customHeight="false" outlineLevel="0" collapsed="false">
      <c r="A117" s="310" t="s">
        <v>389</v>
      </c>
      <c r="B117" s="277" t="s">
        <v>726</v>
      </c>
      <c r="C117" s="278"/>
      <c r="D117" s="278"/>
      <c r="E117" s="311"/>
      <c r="F117" s="278" t="n">
        <v>0.39</v>
      </c>
      <c r="G117" s="311"/>
      <c r="H117" s="278" t="n">
        <v>0.402</v>
      </c>
      <c r="I117" s="311"/>
      <c r="J117" s="278" t="n">
        <v>0.41</v>
      </c>
      <c r="K117" s="311"/>
      <c r="L117" s="278" t="n">
        <v>0.439</v>
      </c>
      <c r="M117" s="311"/>
      <c r="N117" s="370" t="s">
        <v>727</v>
      </c>
      <c r="O117" s="367"/>
      <c r="P117" s="312" t="s">
        <v>725</v>
      </c>
      <c r="Q117" s="367"/>
      <c r="R117" s="368" t="n">
        <v>33</v>
      </c>
      <c r="S117" s="0"/>
      <c r="T117" s="0"/>
      <c r="U117" s="0"/>
      <c r="V117" s="0"/>
      <c r="W117" s="0"/>
      <c r="X117" s="0"/>
      <c r="Y117" s="0"/>
      <c r="Z117" s="0"/>
    </row>
    <row r="118" s="369" customFormat="true" ht="6.95" hidden="false" customHeight="true" outlineLevel="0" collapsed="false">
      <c r="A118" s="364"/>
      <c r="B118" s="285"/>
      <c r="C118" s="285"/>
      <c r="D118" s="343"/>
      <c r="E118" s="342"/>
      <c r="F118" s="343"/>
      <c r="G118" s="342"/>
      <c r="H118" s="343"/>
      <c r="I118" s="342"/>
      <c r="J118" s="343"/>
      <c r="K118" s="342"/>
      <c r="L118" s="342"/>
      <c r="M118" s="342"/>
      <c r="N118" s="342"/>
      <c r="O118" s="367"/>
      <c r="P118" s="288"/>
      <c r="Q118" s="367"/>
      <c r="R118" s="289"/>
      <c r="S118" s="0"/>
      <c r="T118" s="0"/>
      <c r="U118" s="0"/>
      <c r="V118" s="0"/>
      <c r="W118" s="0"/>
      <c r="X118" s="0"/>
      <c r="Y118" s="0"/>
      <c r="Z118" s="0"/>
    </row>
    <row r="119" s="369" customFormat="true" ht="26.25" hidden="false" customHeight="false" outlineLevel="0" collapsed="false">
      <c r="A119" s="310" t="s">
        <v>391</v>
      </c>
      <c r="B119" s="277" t="s">
        <v>728</v>
      </c>
      <c r="C119" s="278"/>
      <c r="D119" s="278"/>
      <c r="E119" s="311"/>
      <c r="F119" s="278" t="n">
        <v>0.466</v>
      </c>
      <c r="G119" s="311"/>
      <c r="H119" s="278" t="n">
        <v>0.48</v>
      </c>
      <c r="I119" s="311"/>
      <c r="J119" s="278" t="n">
        <v>0.49</v>
      </c>
      <c r="K119" s="311"/>
      <c r="L119" s="278" t="n">
        <v>0.524</v>
      </c>
      <c r="M119" s="311"/>
      <c r="N119" s="278" t="n">
        <v>0.559</v>
      </c>
      <c r="O119" s="367"/>
      <c r="P119" s="312" t="s">
        <v>725</v>
      </c>
      <c r="Q119" s="367"/>
      <c r="R119" s="368" t="n">
        <v>30</v>
      </c>
      <c r="S119" s="0"/>
      <c r="T119" s="0"/>
      <c r="U119" s="0"/>
      <c r="V119" s="0"/>
      <c r="W119" s="0"/>
      <c r="X119" s="0"/>
      <c r="Y119" s="0"/>
      <c r="Z119" s="0"/>
    </row>
    <row r="120" s="369" customFormat="true" ht="6.95" hidden="false" customHeight="true" outlineLevel="0" collapsed="false">
      <c r="A120" s="364"/>
      <c r="B120" s="285"/>
      <c r="C120" s="285"/>
      <c r="D120" s="343"/>
      <c r="E120" s="342"/>
      <c r="F120" s="343"/>
      <c r="G120" s="342"/>
      <c r="H120" s="343"/>
      <c r="I120" s="342"/>
      <c r="J120" s="343"/>
      <c r="K120" s="342"/>
      <c r="L120" s="342"/>
      <c r="M120" s="342"/>
      <c r="N120" s="342"/>
      <c r="O120" s="367"/>
      <c r="P120" s="288"/>
      <c r="Q120" s="367"/>
      <c r="R120" s="289"/>
      <c r="S120" s="0"/>
      <c r="T120" s="0"/>
      <c r="U120" s="0"/>
      <c r="V120" s="0"/>
      <c r="W120" s="0"/>
      <c r="X120" s="0"/>
      <c r="Y120" s="0"/>
      <c r="Z120" s="0"/>
    </row>
    <row r="121" s="369" customFormat="true" ht="26.25" hidden="false" customHeight="false" outlineLevel="0" collapsed="false">
      <c r="A121" s="310" t="s">
        <v>393</v>
      </c>
      <c r="B121" s="277" t="s">
        <v>729</v>
      </c>
      <c r="C121" s="278"/>
      <c r="D121" s="278"/>
      <c r="E121" s="311"/>
      <c r="F121" s="278" t="n">
        <v>0.485</v>
      </c>
      <c r="G121" s="311"/>
      <c r="H121" s="278" t="n">
        <v>0.5</v>
      </c>
      <c r="I121" s="311"/>
      <c r="J121" s="278" t="n">
        <v>0.51</v>
      </c>
      <c r="K121" s="311"/>
      <c r="L121" s="278" t="n">
        <v>0.546</v>
      </c>
      <c r="M121" s="311"/>
      <c r="N121" s="370" t="s">
        <v>727</v>
      </c>
      <c r="O121" s="367"/>
      <c r="P121" s="312" t="s">
        <v>725</v>
      </c>
      <c r="Q121" s="367"/>
      <c r="R121" s="368" t="n">
        <v>31</v>
      </c>
      <c r="S121" s="0"/>
      <c r="T121" s="0"/>
      <c r="U121" s="0"/>
      <c r="V121" s="0"/>
      <c r="W121" s="0"/>
      <c r="X121" s="0"/>
      <c r="Y121" s="0"/>
      <c r="Z121" s="0"/>
    </row>
    <row r="122" s="283" customFormat="true" ht="6.95" hidden="false" customHeight="true" outlineLevel="0" collapsed="false">
      <c r="A122" s="284"/>
      <c r="B122" s="285"/>
      <c r="C122" s="285"/>
      <c r="D122" s="342"/>
      <c r="E122" s="342"/>
      <c r="F122" s="343"/>
      <c r="G122" s="342"/>
      <c r="H122" s="343"/>
      <c r="I122" s="342"/>
      <c r="J122" s="343"/>
      <c r="K122" s="342"/>
      <c r="L122" s="342"/>
      <c r="M122" s="342"/>
      <c r="N122" s="342"/>
      <c r="O122" s="367"/>
      <c r="P122" s="288"/>
      <c r="Q122" s="367"/>
      <c r="R122" s="289"/>
      <c r="S122" s="0"/>
      <c r="T122" s="0"/>
      <c r="U122" s="0"/>
      <c r="V122" s="0"/>
      <c r="W122" s="0"/>
      <c r="X122" s="0"/>
      <c r="Y122" s="0"/>
      <c r="Z122" s="0"/>
    </row>
    <row r="123" s="369" customFormat="true" ht="26.25" hidden="false" customHeight="false" outlineLevel="0" collapsed="false">
      <c r="A123" s="310" t="s">
        <v>395</v>
      </c>
      <c r="B123" s="277" t="s">
        <v>730</v>
      </c>
      <c r="C123" s="278"/>
      <c r="D123" s="278"/>
      <c r="E123" s="311"/>
      <c r="F123" s="278" t="n">
        <v>0.57</v>
      </c>
      <c r="G123" s="311"/>
      <c r="H123" s="278" t="n">
        <v>0.588</v>
      </c>
      <c r="I123" s="311"/>
      <c r="J123" s="278" t="n">
        <v>0.6</v>
      </c>
      <c r="K123" s="311"/>
      <c r="L123" s="278" t="n">
        <v>0.642</v>
      </c>
      <c r="M123" s="311"/>
      <c r="N123" s="278" t="n">
        <v>0.684</v>
      </c>
      <c r="O123" s="367"/>
      <c r="P123" s="312" t="s">
        <v>731</v>
      </c>
      <c r="Q123" s="367"/>
      <c r="R123" s="368" t="n">
        <v>34</v>
      </c>
      <c r="S123" s="0"/>
      <c r="T123" s="0"/>
      <c r="U123" s="0"/>
      <c r="V123" s="0"/>
      <c r="W123" s="0"/>
      <c r="X123" s="0"/>
      <c r="Y123" s="0"/>
      <c r="Z123" s="0"/>
    </row>
    <row r="124" s="283" customFormat="true" ht="6.95" hidden="false" customHeight="true" outlineLevel="0" collapsed="false">
      <c r="A124" s="284"/>
      <c r="B124" s="285"/>
      <c r="C124" s="285"/>
      <c r="D124" s="342"/>
      <c r="E124" s="342"/>
      <c r="F124" s="343"/>
      <c r="G124" s="342"/>
      <c r="H124" s="343"/>
      <c r="I124" s="342"/>
      <c r="J124" s="343"/>
      <c r="K124" s="342"/>
      <c r="L124" s="342"/>
      <c r="M124" s="342"/>
      <c r="N124" s="342"/>
      <c r="O124" s="367"/>
      <c r="P124" s="288"/>
      <c r="Q124" s="367"/>
      <c r="R124" s="289"/>
      <c r="S124" s="0"/>
      <c r="T124" s="0"/>
      <c r="U124" s="0"/>
      <c r="V124" s="0"/>
      <c r="W124" s="0"/>
      <c r="X124" s="0"/>
      <c r="Y124" s="0"/>
      <c r="Z124" s="0"/>
    </row>
    <row r="125" s="152" customFormat="true" ht="26.25" hidden="false" customHeight="false" outlineLevel="0" collapsed="false">
      <c r="A125" s="290"/>
      <c r="B125" s="291" t="s">
        <v>675</v>
      </c>
      <c r="C125" s="291"/>
      <c r="D125" s="292"/>
      <c r="E125" s="293"/>
      <c r="F125" s="292" t="n">
        <v>0.045</v>
      </c>
      <c r="G125" s="293"/>
      <c r="H125" s="292" t="n">
        <v>0.049</v>
      </c>
      <c r="I125" s="293"/>
      <c r="J125" s="292" t="n">
        <v>0.067</v>
      </c>
      <c r="K125" s="294"/>
      <c r="L125" s="292" t="n">
        <v>0.079</v>
      </c>
      <c r="M125" s="294"/>
      <c r="N125" s="292" t="n">
        <v>0.09</v>
      </c>
      <c r="O125" s="371"/>
      <c r="P125" s="296" t="s">
        <v>674</v>
      </c>
      <c r="Q125" s="371"/>
      <c r="R125" s="297" t="n">
        <v>35</v>
      </c>
      <c r="S125" s="0"/>
      <c r="T125" s="0"/>
      <c r="U125" s="0"/>
      <c r="V125" s="0"/>
      <c r="W125" s="0"/>
      <c r="X125" s="0"/>
      <c r="Y125" s="0"/>
      <c r="Z125" s="0"/>
    </row>
    <row r="126" s="283" customFormat="true" ht="6.95" hidden="false" customHeight="true" outlineLevel="0" collapsed="false">
      <c r="A126" s="284"/>
      <c r="B126" s="285"/>
      <c r="C126" s="285"/>
      <c r="D126" s="342"/>
      <c r="E126" s="342"/>
      <c r="F126" s="343"/>
      <c r="G126" s="342"/>
      <c r="H126" s="343"/>
      <c r="I126" s="342"/>
      <c r="J126" s="343"/>
      <c r="K126" s="342"/>
      <c r="L126" s="342"/>
      <c r="M126" s="342"/>
      <c r="N126" s="342"/>
      <c r="O126" s="367"/>
      <c r="P126" s="288"/>
      <c r="Q126" s="367"/>
      <c r="R126" s="289"/>
      <c r="S126" s="0"/>
      <c r="T126" s="0"/>
      <c r="U126" s="0"/>
      <c r="V126" s="0"/>
      <c r="W126" s="0"/>
      <c r="X126" s="0"/>
      <c r="Y126" s="0"/>
      <c r="Z126" s="0"/>
    </row>
    <row r="127" s="152" customFormat="true" ht="26.25" hidden="false" customHeight="false" outlineLevel="0" collapsed="false">
      <c r="A127" s="290"/>
      <c r="B127" s="291" t="s">
        <v>732</v>
      </c>
      <c r="C127" s="291"/>
      <c r="D127" s="292"/>
      <c r="E127" s="293"/>
      <c r="F127" s="292" t="n">
        <v>0.09</v>
      </c>
      <c r="G127" s="293"/>
      <c r="H127" s="292" t="n">
        <v>0.1</v>
      </c>
      <c r="I127" s="293"/>
      <c r="J127" s="292" t="n">
        <v>0.14</v>
      </c>
      <c r="K127" s="294"/>
      <c r="L127" s="292" t="n">
        <v>0.16</v>
      </c>
      <c r="M127" s="294"/>
      <c r="N127" s="292" t="s">
        <v>718</v>
      </c>
      <c r="O127" s="371"/>
      <c r="P127" s="296" t="s">
        <v>733</v>
      </c>
      <c r="Q127" s="371"/>
      <c r="R127" s="297" t="n">
        <v>35</v>
      </c>
      <c r="S127" s="0"/>
      <c r="T127" s="0"/>
      <c r="U127" s="0"/>
      <c r="V127" s="0"/>
      <c r="W127" s="0"/>
      <c r="X127" s="0"/>
      <c r="Y127" s="0"/>
      <c r="Z127" s="0"/>
    </row>
    <row r="128" s="152" customFormat="true" ht="24" hidden="false" customHeight="true" outlineLevel="0" collapsed="false">
      <c r="A128" s="321"/>
      <c r="B128" s="372" t="s">
        <v>734</v>
      </c>
      <c r="C128" s="323"/>
      <c r="D128" s="324"/>
      <c r="E128" s="323"/>
      <c r="F128" s="324"/>
      <c r="G128" s="323"/>
      <c r="H128" s="324"/>
      <c r="I128" s="325"/>
      <c r="J128" s="324"/>
      <c r="K128" s="325"/>
      <c r="L128" s="324"/>
      <c r="M128" s="325"/>
      <c r="N128" s="324"/>
      <c r="O128" s="326"/>
      <c r="P128" s="373"/>
      <c r="Q128" s="326"/>
      <c r="R128" s="328"/>
      <c r="S128" s="0"/>
      <c r="T128" s="0"/>
      <c r="U128" s="0"/>
      <c r="V128" s="0"/>
      <c r="W128" s="0"/>
      <c r="X128" s="0"/>
      <c r="Y128" s="0"/>
      <c r="Z128" s="0"/>
    </row>
    <row r="129" s="283" customFormat="true" ht="38.25" hidden="false" customHeight="true" outlineLevel="0" collapsed="false">
      <c r="A129" s="298"/>
      <c r="B129" s="147"/>
      <c r="C129" s="299"/>
      <c r="D129" s="300"/>
      <c r="E129" s="299"/>
      <c r="F129" s="300"/>
      <c r="G129" s="299"/>
      <c r="H129" s="300"/>
      <c r="I129" s="299"/>
      <c r="J129" s="300"/>
      <c r="K129" s="299"/>
      <c r="L129" s="299"/>
      <c r="M129" s="299"/>
      <c r="N129" s="148"/>
      <c r="O129" s="301"/>
      <c r="P129" s="345"/>
      <c r="Q129" s="301"/>
      <c r="R129" s="302"/>
      <c r="S129" s="0"/>
      <c r="T129" s="0"/>
      <c r="U129" s="0"/>
      <c r="V129" s="0"/>
      <c r="W129" s="0"/>
      <c r="X129" s="0"/>
      <c r="Y129" s="0"/>
      <c r="Z129" s="0"/>
    </row>
    <row r="130" s="266" customFormat="true" ht="68.25" hidden="false" customHeight="true" outlineLevel="0" collapsed="false">
      <c r="A130" s="374" t="s">
        <v>348</v>
      </c>
      <c r="B130" s="375"/>
      <c r="C130" s="376"/>
      <c r="D130" s="377"/>
      <c r="E130" s="376"/>
      <c r="F130" s="377"/>
      <c r="G130" s="376"/>
      <c r="H130" s="377"/>
      <c r="I130" s="376"/>
      <c r="J130" s="377"/>
      <c r="K130" s="376"/>
      <c r="L130" s="376"/>
      <c r="M130" s="376"/>
      <c r="N130" s="378"/>
      <c r="O130" s="379"/>
      <c r="P130" s="380"/>
      <c r="Q130" s="379"/>
      <c r="R130" s="381"/>
      <c r="S130" s="0"/>
      <c r="T130" s="0"/>
      <c r="U130" s="0"/>
      <c r="V130" s="0"/>
      <c r="W130" s="0"/>
      <c r="X130" s="0"/>
      <c r="Y130" s="0"/>
      <c r="Z130" s="0"/>
    </row>
    <row r="131" s="275" customFormat="true" ht="24.95" hidden="false" customHeight="true" outlineLevel="0" collapsed="false">
      <c r="A131" s="267"/>
      <c r="B131" s="268"/>
      <c r="C131" s="269"/>
      <c r="D131" s="269"/>
      <c r="E131" s="269"/>
      <c r="F131" s="270" t="s">
        <v>669</v>
      </c>
      <c r="G131" s="270"/>
      <c r="H131" s="270" t="s">
        <v>670</v>
      </c>
      <c r="I131" s="270"/>
      <c r="J131" s="271" t="s">
        <v>671</v>
      </c>
      <c r="K131" s="270"/>
      <c r="L131" s="271" t="s">
        <v>672</v>
      </c>
      <c r="M131" s="270"/>
      <c r="N131" s="271" t="s">
        <v>676</v>
      </c>
      <c r="O131" s="268"/>
      <c r="P131" s="346"/>
      <c r="Q131" s="268"/>
      <c r="R131" s="309"/>
      <c r="S131" s="0"/>
      <c r="T131" s="0"/>
      <c r="U131" s="0"/>
      <c r="V131" s="0"/>
      <c r="W131" s="0"/>
      <c r="X131" s="0"/>
      <c r="Y131" s="0"/>
      <c r="Z131" s="0"/>
    </row>
    <row r="132" s="283" customFormat="true" ht="26.25" hidden="false" customHeight="false" outlineLevel="0" collapsed="false">
      <c r="A132" s="310" t="s">
        <v>349</v>
      </c>
      <c r="B132" s="277" t="s">
        <v>735</v>
      </c>
      <c r="C132" s="278"/>
      <c r="D132" s="278"/>
      <c r="E132" s="311"/>
      <c r="F132" s="278" t="n">
        <v>0.269</v>
      </c>
      <c r="G132" s="311"/>
      <c r="H132" s="278" t="n">
        <v>0.277</v>
      </c>
      <c r="I132" s="311"/>
      <c r="J132" s="278" t="n">
        <v>0.283</v>
      </c>
      <c r="K132" s="311"/>
      <c r="L132" s="278" t="n">
        <v>0.303</v>
      </c>
      <c r="M132" s="311"/>
      <c r="N132" s="382" t="s">
        <v>736</v>
      </c>
      <c r="O132" s="288"/>
      <c r="P132" s="312" t="s">
        <v>737</v>
      </c>
      <c r="Q132" s="288"/>
      <c r="R132" s="313" t="n">
        <v>38</v>
      </c>
      <c r="S132" s="0"/>
      <c r="T132" s="0"/>
      <c r="U132" s="0"/>
      <c r="V132" s="0"/>
      <c r="W132" s="0"/>
      <c r="X132" s="0"/>
      <c r="Y132" s="0"/>
      <c r="Z132" s="0"/>
    </row>
    <row r="133" s="283" customFormat="true" ht="6.95" hidden="false" customHeight="true" outlineLevel="0" collapsed="false">
      <c r="A133" s="364"/>
      <c r="B133" s="285"/>
      <c r="C133" s="285"/>
      <c r="D133" s="341"/>
      <c r="E133" s="342"/>
      <c r="F133" s="343"/>
      <c r="G133" s="342"/>
      <c r="H133" s="343"/>
      <c r="I133" s="342"/>
      <c r="J133" s="343"/>
      <c r="K133" s="342"/>
      <c r="L133" s="342"/>
      <c r="M133" s="342"/>
      <c r="N133" s="342"/>
      <c r="O133" s="288"/>
      <c r="P133" s="288"/>
      <c r="Q133" s="288"/>
      <c r="R133" s="317"/>
      <c r="S133" s="0"/>
      <c r="T133" s="0"/>
      <c r="U133" s="0"/>
      <c r="V133" s="0"/>
      <c r="W133" s="0"/>
      <c r="X133" s="0"/>
      <c r="Y133" s="0"/>
      <c r="Z133" s="0"/>
    </row>
    <row r="134" s="283" customFormat="true" ht="26.25" hidden="false" customHeight="false" outlineLevel="0" collapsed="false">
      <c r="A134" s="310" t="s">
        <v>351</v>
      </c>
      <c r="B134" s="277" t="s">
        <v>738</v>
      </c>
      <c r="C134" s="278"/>
      <c r="D134" s="278"/>
      <c r="E134" s="311"/>
      <c r="F134" s="278" t="n">
        <v>0.249</v>
      </c>
      <c r="G134" s="311"/>
      <c r="H134" s="278" t="n">
        <v>0.257</v>
      </c>
      <c r="I134" s="311"/>
      <c r="J134" s="278" t="n">
        <v>0.263</v>
      </c>
      <c r="K134" s="311"/>
      <c r="L134" s="278" t="n">
        <v>0.281</v>
      </c>
      <c r="M134" s="311"/>
      <c r="N134" s="278" t="n">
        <v>0.299</v>
      </c>
      <c r="O134" s="288"/>
      <c r="P134" s="312" t="s">
        <v>737</v>
      </c>
      <c r="Q134" s="288"/>
      <c r="R134" s="313" t="n">
        <v>39</v>
      </c>
      <c r="S134" s="0"/>
      <c r="T134" s="0"/>
      <c r="U134" s="0"/>
      <c r="V134" s="0"/>
      <c r="W134" s="0"/>
      <c r="X134" s="0"/>
      <c r="Y134" s="0"/>
      <c r="Z134" s="0"/>
    </row>
    <row r="135" s="283" customFormat="true" ht="6.95" hidden="false" customHeight="true" outlineLevel="0" collapsed="false">
      <c r="A135" s="364"/>
      <c r="B135" s="285"/>
      <c r="C135" s="285"/>
      <c r="D135" s="315"/>
      <c r="E135" s="316"/>
      <c r="F135" s="315"/>
      <c r="G135" s="316"/>
      <c r="H135" s="315"/>
      <c r="I135" s="316"/>
      <c r="J135" s="315"/>
      <c r="K135" s="316"/>
      <c r="L135" s="316"/>
      <c r="M135" s="316"/>
      <c r="N135" s="316"/>
      <c r="O135" s="288"/>
      <c r="P135" s="288"/>
      <c r="Q135" s="288"/>
      <c r="R135" s="317"/>
      <c r="S135" s="0"/>
      <c r="T135" s="0"/>
      <c r="U135" s="0"/>
      <c r="V135" s="0"/>
      <c r="W135" s="0"/>
      <c r="X135" s="0"/>
      <c r="Y135" s="0"/>
      <c r="Z135" s="0"/>
    </row>
    <row r="136" s="283" customFormat="true" ht="26.25" hidden="false" customHeight="false" outlineLevel="0" collapsed="false">
      <c r="A136" s="310" t="s">
        <v>353</v>
      </c>
      <c r="B136" s="277" t="s">
        <v>739</v>
      </c>
      <c r="C136" s="278"/>
      <c r="D136" s="278"/>
      <c r="E136" s="311"/>
      <c r="F136" s="278" t="n">
        <v>0.317</v>
      </c>
      <c r="G136" s="311"/>
      <c r="H136" s="278" t="n">
        <v>0.327</v>
      </c>
      <c r="I136" s="311"/>
      <c r="J136" s="278" t="n">
        <v>0.333</v>
      </c>
      <c r="K136" s="311"/>
      <c r="L136" s="278" t="n">
        <v>0.357</v>
      </c>
      <c r="M136" s="311"/>
      <c r="N136" s="278" t="n">
        <v>0.38</v>
      </c>
      <c r="O136" s="288"/>
      <c r="P136" s="312" t="s">
        <v>737</v>
      </c>
      <c r="Q136" s="288"/>
      <c r="R136" s="313" t="n">
        <v>39</v>
      </c>
      <c r="S136" s="0"/>
      <c r="T136" s="0"/>
      <c r="U136" s="0"/>
      <c r="V136" s="0"/>
      <c r="W136" s="0"/>
      <c r="X136" s="0"/>
      <c r="Y136" s="0"/>
      <c r="Z136" s="0"/>
    </row>
    <row r="137" s="283" customFormat="true" ht="6.95" hidden="false" customHeight="true" outlineLevel="0" collapsed="false">
      <c r="A137" s="364"/>
      <c r="B137" s="288"/>
      <c r="C137" s="383"/>
      <c r="D137" s="341"/>
      <c r="E137" s="342"/>
      <c r="F137" s="343"/>
      <c r="G137" s="342"/>
      <c r="H137" s="343"/>
      <c r="I137" s="342"/>
      <c r="J137" s="343"/>
      <c r="K137" s="342"/>
      <c r="L137" s="342"/>
      <c r="M137" s="342"/>
      <c r="N137" s="342"/>
      <c r="O137" s="288"/>
      <c r="P137" s="288"/>
      <c r="Q137" s="288"/>
      <c r="R137" s="317"/>
      <c r="S137" s="0"/>
      <c r="T137" s="0"/>
      <c r="U137" s="0"/>
      <c r="V137" s="0"/>
      <c r="W137" s="0"/>
      <c r="X137" s="0"/>
      <c r="Y137" s="0"/>
      <c r="Z137" s="0"/>
    </row>
    <row r="138" s="283" customFormat="true" ht="26.25" hidden="false" customHeight="false" outlineLevel="0" collapsed="false">
      <c r="A138" s="310" t="s">
        <v>355</v>
      </c>
      <c r="B138" s="277" t="s">
        <v>740</v>
      </c>
      <c r="C138" s="278"/>
      <c r="D138" s="278"/>
      <c r="E138" s="311"/>
      <c r="F138" s="278" t="n">
        <v>0.403</v>
      </c>
      <c r="G138" s="311"/>
      <c r="H138" s="278" t="n">
        <v>0.416</v>
      </c>
      <c r="I138" s="311"/>
      <c r="J138" s="278" t="n">
        <v>0.424</v>
      </c>
      <c r="K138" s="311"/>
      <c r="L138" s="278" t="n">
        <v>0.454</v>
      </c>
      <c r="M138" s="311"/>
      <c r="N138" s="278" t="n">
        <v>0.484</v>
      </c>
      <c r="O138" s="288"/>
      <c r="P138" s="312" t="s">
        <v>737</v>
      </c>
      <c r="Q138" s="288"/>
      <c r="R138" s="313" t="n">
        <v>36</v>
      </c>
      <c r="S138" s="0"/>
      <c r="T138" s="0"/>
      <c r="U138" s="0"/>
      <c r="V138" s="0"/>
      <c r="W138" s="0"/>
      <c r="X138" s="0"/>
      <c r="Y138" s="0"/>
      <c r="Z138" s="0"/>
    </row>
    <row r="139" s="283" customFormat="true" ht="6.95" hidden="false" customHeight="true" outlineLevel="0" collapsed="false">
      <c r="A139" s="364"/>
      <c r="B139" s="288"/>
      <c r="C139" s="383"/>
      <c r="D139" s="384"/>
      <c r="E139" s="384"/>
      <c r="F139" s="384"/>
      <c r="G139" s="384"/>
      <c r="H139" s="385"/>
      <c r="I139" s="384"/>
      <c r="J139" s="385"/>
      <c r="K139" s="384"/>
      <c r="L139" s="385"/>
      <c r="M139" s="384"/>
      <c r="N139" s="385"/>
      <c r="O139" s="288"/>
      <c r="P139" s="288"/>
      <c r="Q139" s="288"/>
      <c r="R139" s="317"/>
      <c r="S139" s="0"/>
      <c r="T139" s="0"/>
      <c r="U139" s="0"/>
      <c r="V139" s="0"/>
      <c r="W139" s="0"/>
      <c r="X139" s="0"/>
      <c r="Y139" s="0"/>
      <c r="Z139" s="0"/>
    </row>
    <row r="140" s="283" customFormat="true" ht="26.25" hidden="false" customHeight="false" outlineLevel="0" collapsed="false">
      <c r="A140" s="310" t="s">
        <v>357</v>
      </c>
      <c r="B140" s="277" t="s">
        <v>741</v>
      </c>
      <c r="C140" s="278"/>
      <c r="D140" s="278"/>
      <c r="E140" s="311"/>
      <c r="F140" s="278" t="n">
        <v>0.393</v>
      </c>
      <c r="G140" s="311"/>
      <c r="H140" s="278" t="n">
        <v>0.406</v>
      </c>
      <c r="I140" s="311"/>
      <c r="J140" s="278" t="n">
        <v>0.414</v>
      </c>
      <c r="K140" s="311"/>
      <c r="L140" s="278" t="n">
        <v>0.443</v>
      </c>
      <c r="M140" s="311"/>
      <c r="N140" s="278" t="n">
        <v>0.472</v>
      </c>
      <c r="O140" s="288"/>
      <c r="P140" s="312" t="s">
        <v>737</v>
      </c>
      <c r="Q140" s="288"/>
      <c r="R140" s="313" t="n">
        <v>37</v>
      </c>
      <c r="S140" s="0"/>
      <c r="T140" s="0"/>
      <c r="U140" s="0"/>
      <c r="V140" s="0"/>
      <c r="W140" s="0"/>
      <c r="X140" s="0"/>
      <c r="Y140" s="0"/>
      <c r="Z140" s="0"/>
    </row>
    <row r="141" s="283" customFormat="true" ht="6.95" hidden="false" customHeight="true" outlineLevel="0" collapsed="false">
      <c r="A141" s="364"/>
      <c r="B141" s="288"/>
      <c r="C141" s="383"/>
      <c r="D141" s="341"/>
      <c r="E141" s="342"/>
      <c r="F141" s="343"/>
      <c r="G141" s="342"/>
      <c r="H141" s="343"/>
      <c r="I141" s="342"/>
      <c r="J141" s="343"/>
      <c r="K141" s="342"/>
      <c r="L141" s="342"/>
      <c r="M141" s="342"/>
      <c r="N141" s="342"/>
      <c r="O141" s="288"/>
      <c r="P141" s="288"/>
      <c r="Q141" s="288"/>
      <c r="R141" s="317"/>
      <c r="S141" s="0"/>
      <c r="T141" s="0"/>
      <c r="U141" s="0"/>
      <c r="V141" s="0"/>
      <c r="W141" s="0"/>
      <c r="X141" s="0"/>
      <c r="Y141" s="0"/>
      <c r="Z141" s="0"/>
    </row>
    <row r="142" s="283" customFormat="true" ht="26.25" hidden="false" customHeight="false" outlineLevel="0" collapsed="false">
      <c r="A142" s="310" t="s">
        <v>359</v>
      </c>
      <c r="B142" s="277" t="s">
        <v>742</v>
      </c>
      <c r="C142" s="278"/>
      <c r="D142" s="278"/>
      <c r="E142" s="311"/>
      <c r="F142" s="278" t="n">
        <v>0.422</v>
      </c>
      <c r="G142" s="311"/>
      <c r="H142" s="278" t="n">
        <v>0.436</v>
      </c>
      <c r="I142" s="311"/>
      <c r="J142" s="278" t="n">
        <v>0.444</v>
      </c>
      <c r="K142" s="311"/>
      <c r="L142" s="278" t="n">
        <v>0.476</v>
      </c>
      <c r="M142" s="311"/>
      <c r="N142" s="278" t="n">
        <v>0.507</v>
      </c>
      <c r="O142" s="288"/>
      <c r="P142" s="312" t="s">
        <v>737</v>
      </c>
      <c r="Q142" s="288"/>
      <c r="R142" s="313" t="n">
        <v>37</v>
      </c>
      <c r="S142" s="0"/>
      <c r="T142" s="0"/>
      <c r="U142" s="0"/>
      <c r="V142" s="0"/>
      <c r="W142" s="0"/>
      <c r="X142" s="0"/>
      <c r="Y142" s="0"/>
      <c r="Z142" s="0"/>
    </row>
    <row r="143" s="283" customFormat="true" ht="6.95" hidden="false" customHeight="true" outlineLevel="0" collapsed="false">
      <c r="A143" s="284"/>
      <c r="B143" s="285"/>
      <c r="C143" s="285"/>
      <c r="D143" s="316"/>
      <c r="E143" s="316"/>
      <c r="F143" s="315"/>
      <c r="G143" s="316"/>
      <c r="H143" s="315"/>
      <c r="I143" s="316"/>
      <c r="J143" s="315"/>
      <c r="K143" s="316"/>
      <c r="L143" s="316"/>
      <c r="M143" s="316"/>
      <c r="N143" s="316"/>
      <c r="O143" s="288"/>
      <c r="P143" s="288"/>
      <c r="Q143" s="288"/>
      <c r="R143" s="317"/>
      <c r="S143" s="0"/>
      <c r="T143" s="0"/>
      <c r="U143" s="0"/>
      <c r="V143" s="0"/>
      <c r="W143" s="0"/>
      <c r="X143" s="0"/>
      <c r="Y143" s="0"/>
      <c r="Z143" s="0"/>
    </row>
    <row r="144" s="152" customFormat="true" ht="26.25" hidden="false" customHeight="false" outlineLevel="0" collapsed="false">
      <c r="A144" s="290"/>
      <c r="B144" s="291" t="s">
        <v>675</v>
      </c>
      <c r="C144" s="291"/>
      <c r="D144" s="292"/>
      <c r="E144" s="293"/>
      <c r="F144" s="292" t="n">
        <v>0.045</v>
      </c>
      <c r="G144" s="293"/>
      <c r="H144" s="292" t="n">
        <v>0.049</v>
      </c>
      <c r="I144" s="293"/>
      <c r="J144" s="292" t="n">
        <v>0.067</v>
      </c>
      <c r="K144" s="294"/>
      <c r="L144" s="292" t="n">
        <v>0.079</v>
      </c>
      <c r="M144" s="294"/>
      <c r="N144" s="292" t="n">
        <v>0.09</v>
      </c>
      <c r="O144" s="295"/>
      <c r="P144" s="296" t="s">
        <v>674</v>
      </c>
      <c r="Q144" s="295"/>
      <c r="R144" s="297" t="n">
        <v>35</v>
      </c>
      <c r="S144" s="0"/>
      <c r="T144" s="0"/>
      <c r="U144" s="0"/>
      <c r="V144" s="0"/>
      <c r="W144" s="0"/>
      <c r="X144" s="0"/>
      <c r="Y144" s="0"/>
      <c r="Z144" s="0"/>
    </row>
    <row r="145" s="152" customFormat="true" ht="6.95" hidden="false" customHeight="true" outlineLevel="0" collapsed="false">
      <c r="A145" s="284"/>
      <c r="B145" s="285"/>
      <c r="C145" s="318"/>
      <c r="D145" s="293"/>
      <c r="E145" s="293"/>
      <c r="F145" s="293"/>
      <c r="G145" s="293"/>
      <c r="H145" s="293"/>
      <c r="I145" s="293"/>
      <c r="J145" s="319"/>
      <c r="K145" s="293"/>
      <c r="L145" s="319"/>
      <c r="M145" s="293"/>
      <c r="N145" s="319"/>
      <c r="O145" s="285"/>
      <c r="P145" s="288"/>
      <c r="Q145" s="318"/>
      <c r="R145" s="320"/>
      <c r="S145" s="0"/>
      <c r="T145" s="0"/>
      <c r="U145" s="0"/>
      <c r="V145" s="0"/>
      <c r="W145" s="0"/>
      <c r="X145" s="0"/>
      <c r="Y145" s="0"/>
      <c r="Z145" s="0"/>
    </row>
    <row r="146" s="152" customFormat="true" ht="26.25" hidden="false" customHeight="false" outlineLevel="0" collapsed="false">
      <c r="A146" s="290"/>
      <c r="B146" s="291" t="s">
        <v>679</v>
      </c>
      <c r="C146" s="291"/>
      <c r="D146" s="292"/>
      <c r="E146" s="293"/>
      <c r="F146" s="292" t="n">
        <v>0.075</v>
      </c>
      <c r="G146" s="293"/>
      <c r="H146" s="292" t="n">
        <v>0.08</v>
      </c>
      <c r="I146" s="293"/>
      <c r="J146" s="292" t="n">
        <v>0.085</v>
      </c>
      <c r="K146" s="294"/>
      <c r="L146" s="292" t="n">
        <v>0.09</v>
      </c>
      <c r="M146" s="294"/>
      <c r="N146" s="292" t="n">
        <v>0.1</v>
      </c>
      <c r="O146" s="295"/>
      <c r="P146" s="296" t="s">
        <v>680</v>
      </c>
      <c r="Q146" s="295"/>
      <c r="R146" s="297" t="n">
        <v>35</v>
      </c>
      <c r="S146" s="0"/>
      <c r="T146" s="0"/>
      <c r="U146" s="0"/>
      <c r="V146" s="0"/>
      <c r="W146" s="0"/>
      <c r="X146" s="0"/>
      <c r="Y146" s="0"/>
      <c r="Z146" s="0"/>
    </row>
    <row r="147" s="283" customFormat="true" ht="6.95" hidden="false" customHeight="true" outlineLevel="0" collapsed="false">
      <c r="A147" s="284"/>
      <c r="B147" s="285"/>
      <c r="C147" s="285"/>
      <c r="D147" s="342"/>
      <c r="E147" s="342"/>
      <c r="F147" s="343"/>
      <c r="G147" s="342"/>
      <c r="H147" s="343"/>
      <c r="I147" s="342"/>
      <c r="J147" s="343"/>
      <c r="K147" s="342"/>
      <c r="L147" s="342"/>
      <c r="M147" s="342"/>
      <c r="N147" s="342"/>
      <c r="O147" s="367"/>
      <c r="P147" s="288"/>
      <c r="Q147" s="367"/>
      <c r="R147" s="289"/>
      <c r="S147" s="0"/>
      <c r="T147" s="0"/>
      <c r="U147" s="0"/>
      <c r="V147" s="0"/>
      <c r="W147" s="0"/>
      <c r="X147" s="0"/>
      <c r="Y147" s="0"/>
      <c r="Z147" s="0"/>
    </row>
    <row r="148" s="152" customFormat="true" ht="26.25" hidden="false" customHeight="false" outlineLevel="0" collapsed="false">
      <c r="A148" s="290"/>
      <c r="B148" s="291" t="s">
        <v>732</v>
      </c>
      <c r="C148" s="291"/>
      <c r="D148" s="292"/>
      <c r="E148" s="293"/>
      <c r="F148" s="292" t="n">
        <v>0.09</v>
      </c>
      <c r="G148" s="293"/>
      <c r="H148" s="292" t="n">
        <v>0.1</v>
      </c>
      <c r="I148" s="293"/>
      <c r="J148" s="292" t="n">
        <v>0.14</v>
      </c>
      <c r="K148" s="294"/>
      <c r="L148" s="292" t="n">
        <v>0.16</v>
      </c>
      <c r="M148" s="294"/>
      <c r="N148" s="292" t="s">
        <v>718</v>
      </c>
      <c r="O148" s="371"/>
      <c r="P148" s="296" t="s">
        <v>733</v>
      </c>
      <c r="Q148" s="371"/>
      <c r="R148" s="297" t="n">
        <v>35</v>
      </c>
      <c r="S148" s="0"/>
      <c r="T148" s="0"/>
      <c r="U148" s="0"/>
      <c r="V148" s="0"/>
      <c r="W148" s="0"/>
      <c r="X148" s="0"/>
      <c r="Y148" s="0"/>
      <c r="Z148" s="0"/>
    </row>
    <row r="149" s="152" customFormat="true" ht="23.25" hidden="false" customHeight="true" outlineLevel="0" collapsed="false">
      <c r="A149" s="321"/>
      <c r="B149" s="372" t="s">
        <v>743</v>
      </c>
      <c r="C149" s="323"/>
      <c r="D149" s="324"/>
      <c r="E149" s="323"/>
      <c r="F149" s="324"/>
      <c r="G149" s="323"/>
      <c r="H149" s="324"/>
      <c r="I149" s="325"/>
      <c r="J149" s="324"/>
      <c r="K149" s="325"/>
      <c r="L149" s="324"/>
      <c r="M149" s="325"/>
      <c r="N149" s="324"/>
      <c r="O149" s="326"/>
      <c r="P149" s="373"/>
      <c r="Q149" s="326"/>
      <c r="R149" s="328"/>
      <c r="S149" s="0"/>
      <c r="T149" s="0"/>
      <c r="U149" s="0"/>
      <c r="V149" s="0"/>
      <c r="W149" s="0"/>
      <c r="X149" s="0"/>
      <c r="Y149" s="0"/>
      <c r="Z149" s="0"/>
    </row>
    <row r="150" s="283" customFormat="true" ht="38.25" hidden="false" customHeight="true" outlineLevel="0" collapsed="false">
      <c r="A150" s="298"/>
      <c r="B150" s="147"/>
      <c r="C150" s="299"/>
      <c r="D150" s="300"/>
      <c r="E150" s="299"/>
      <c r="F150" s="300"/>
      <c r="G150" s="299"/>
      <c r="H150" s="300"/>
      <c r="I150" s="299"/>
      <c r="J150" s="300"/>
      <c r="K150" s="299"/>
      <c r="L150" s="299"/>
      <c r="M150" s="299"/>
      <c r="N150" s="148"/>
      <c r="O150" s="301"/>
      <c r="P150" s="345"/>
      <c r="Q150" s="301"/>
      <c r="R150" s="302"/>
      <c r="S150" s="0"/>
      <c r="T150" s="0"/>
      <c r="U150" s="0"/>
      <c r="V150" s="0"/>
      <c r="W150" s="0"/>
      <c r="X150" s="0"/>
      <c r="Y150" s="0"/>
      <c r="Z150" s="0"/>
    </row>
    <row r="151" s="266" customFormat="true" ht="68.25" hidden="false" customHeight="true" outlineLevel="0" collapsed="false">
      <c r="A151" s="374" t="s">
        <v>383</v>
      </c>
      <c r="B151" s="375"/>
      <c r="C151" s="376"/>
      <c r="D151" s="377"/>
      <c r="E151" s="376"/>
      <c r="F151" s="377"/>
      <c r="G151" s="376"/>
      <c r="H151" s="377"/>
      <c r="I151" s="376"/>
      <c r="J151" s="377"/>
      <c r="K151" s="376"/>
      <c r="L151" s="376"/>
      <c r="M151" s="376"/>
      <c r="N151" s="378"/>
      <c r="O151" s="379"/>
      <c r="P151" s="380"/>
      <c r="Q151" s="379"/>
      <c r="R151" s="381"/>
      <c r="S151" s="0"/>
      <c r="T151" s="0"/>
      <c r="U151" s="0"/>
      <c r="V151" s="0"/>
      <c r="W151" s="0"/>
      <c r="X151" s="0"/>
      <c r="Y151" s="0"/>
      <c r="Z151" s="0"/>
    </row>
    <row r="152" s="275" customFormat="true" ht="24.95" hidden="false" customHeight="true" outlineLevel="0" collapsed="false">
      <c r="A152" s="267"/>
      <c r="B152" s="268"/>
      <c r="C152" s="269"/>
      <c r="D152" s="269"/>
      <c r="E152" s="269"/>
      <c r="F152" s="270" t="s">
        <v>669</v>
      </c>
      <c r="G152" s="270"/>
      <c r="H152" s="270" t="s">
        <v>670</v>
      </c>
      <c r="I152" s="270"/>
      <c r="J152" s="271" t="s">
        <v>671</v>
      </c>
      <c r="K152" s="270"/>
      <c r="L152" s="271" t="s">
        <v>672</v>
      </c>
      <c r="M152" s="270"/>
      <c r="N152" s="271" t="s">
        <v>676</v>
      </c>
      <c r="O152" s="268"/>
      <c r="P152" s="346"/>
      <c r="Q152" s="268"/>
      <c r="R152" s="309"/>
      <c r="S152" s="0"/>
      <c r="T152" s="0"/>
      <c r="U152" s="0"/>
      <c r="V152" s="0"/>
      <c r="W152" s="0"/>
      <c r="X152" s="0"/>
      <c r="Y152" s="0"/>
      <c r="Z152" s="0"/>
    </row>
    <row r="153" s="283" customFormat="true" ht="26.25" hidden="false" customHeight="false" outlineLevel="0" collapsed="false">
      <c r="A153" s="310" t="s">
        <v>384</v>
      </c>
      <c r="B153" s="277" t="s">
        <v>744</v>
      </c>
      <c r="C153" s="278"/>
      <c r="D153" s="278"/>
      <c r="E153" s="311"/>
      <c r="F153" s="278" t="n">
        <v>0.371</v>
      </c>
      <c r="G153" s="311"/>
      <c r="H153" s="278" t="n">
        <v>0.382</v>
      </c>
      <c r="I153" s="311"/>
      <c r="J153" s="278" t="n">
        <v>0.39</v>
      </c>
      <c r="K153" s="311"/>
      <c r="L153" s="278" t="n">
        <v>0.417</v>
      </c>
      <c r="M153" s="311"/>
      <c r="N153" s="386" t="n">
        <v>0.445</v>
      </c>
      <c r="O153" s="288"/>
      <c r="P153" s="312" t="s">
        <v>674</v>
      </c>
      <c r="Q153" s="288"/>
      <c r="R153" s="313" t="s">
        <v>745</v>
      </c>
      <c r="S153" s="0"/>
      <c r="T153" s="0"/>
      <c r="U153" s="0"/>
      <c r="V153" s="0"/>
      <c r="W153" s="0"/>
      <c r="X153" s="0"/>
      <c r="Y153" s="0"/>
      <c r="Z153" s="0"/>
    </row>
    <row r="154" s="283" customFormat="true" ht="6.95" hidden="false" customHeight="true" outlineLevel="0" collapsed="false">
      <c r="A154" s="284"/>
      <c r="B154" s="285"/>
      <c r="C154" s="285"/>
      <c r="D154" s="316"/>
      <c r="E154" s="316"/>
      <c r="F154" s="315"/>
      <c r="G154" s="316"/>
      <c r="H154" s="315"/>
      <c r="I154" s="316"/>
      <c r="J154" s="315"/>
      <c r="K154" s="316"/>
      <c r="L154" s="316"/>
      <c r="M154" s="316"/>
      <c r="N154" s="316"/>
      <c r="O154" s="288"/>
      <c r="P154" s="288"/>
      <c r="Q154" s="288"/>
      <c r="R154" s="317"/>
      <c r="S154" s="0"/>
      <c r="T154" s="0"/>
      <c r="U154" s="0"/>
      <c r="V154" s="0"/>
      <c r="W154" s="0"/>
      <c r="X154" s="0"/>
      <c r="Y154" s="0"/>
      <c r="Z154" s="0"/>
    </row>
    <row r="155" s="152" customFormat="true" ht="26.25" hidden="false" customHeight="false" outlineLevel="0" collapsed="false">
      <c r="A155" s="290"/>
      <c r="B155" s="291" t="s">
        <v>675</v>
      </c>
      <c r="C155" s="291"/>
      <c r="D155" s="292"/>
      <c r="E155" s="293"/>
      <c r="F155" s="292" t="n">
        <v>0.055</v>
      </c>
      <c r="G155" s="293"/>
      <c r="H155" s="292" t="n">
        <v>0.059</v>
      </c>
      <c r="I155" s="293"/>
      <c r="J155" s="292" t="n">
        <v>0.077</v>
      </c>
      <c r="K155" s="294"/>
      <c r="L155" s="292" t="n">
        <v>0.089</v>
      </c>
      <c r="M155" s="294"/>
      <c r="N155" s="387" t="n">
        <v>0.1</v>
      </c>
      <c r="O155" s="295"/>
      <c r="P155" s="296" t="s">
        <v>674</v>
      </c>
      <c r="Q155" s="295"/>
      <c r="R155" s="297" t="n">
        <v>35</v>
      </c>
      <c r="S155" s="0"/>
      <c r="T155" s="0"/>
      <c r="U155" s="0"/>
      <c r="V155" s="0"/>
      <c r="W155" s="0"/>
      <c r="X155" s="0"/>
      <c r="Y155" s="0"/>
      <c r="Z155" s="0"/>
    </row>
    <row r="156" s="152" customFormat="true" ht="19.5" hidden="false" customHeight="true" outlineLevel="0" collapsed="false">
      <c r="A156" s="321"/>
      <c r="B156" s="372"/>
      <c r="C156" s="323"/>
      <c r="D156" s="324"/>
      <c r="E156" s="323"/>
      <c r="F156" s="324"/>
      <c r="G156" s="323"/>
      <c r="H156" s="324"/>
      <c r="I156" s="325"/>
      <c r="J156" s="324"/>
      <c r="K156" s="325"/>
      <c r="L156" s="324"/>
      <c r="M156" s="325"/>
      <c r="N156" s="324"/>
      <c r="O156" s="326"/>
      <c r="P156" s="327"/>
      <c r="Q156" s="326"/>
      <c r="R156" s="328"/>
      <c r="S156" s="0"/>
      <c r="T156" s="0"/>
      <c r="U156" s="0"/>
      <c r="V156" s="0"/>
      <c r="W156" s="0"/>
      <c r="X156" s="0"/>
      <c r="Y156" s="0"/>
      <c r="Z156" s="0"/>
    </row>
    <row r="157" s="266" customFormat="true" ht="57" hidden="false" customHeight="true" outlineLevel="0" collapsed="false">
      <c r="A157" s="303" t="s">
        <v>327</v>
      </c>
      <c r="B157" s="304"/>
      <c r="C157" s="305"/>
      <c r="D157" s="388"/>
      <c r="E157" s="305"/>
      <c r="F157" s="306"/>
      <c r="G157" s="305"/>
      <c r="H157" s="306"/>
      <c r="I157" s="305"/>
      <c r="J157" s="306"/>
      <c r="K157" s="305"/>
      <c r="L157" s="305"/>
      <c r="M157" s="305"/>
      <c r="N157" s="307"/>
      <c r="O157" s="301"/>
      <c r="P157" s="345"/>
      <c r="Q157" s="301"/>
      <c r="R157" s="308"/>
      <c r="S157" s="0"/>
      <c r="T157" s="0"/>
      <c r="U157" s="0"/>
      <c r="V157" s="0"/>
      <c r="W157" s="0"/>
      <c r="X157" s="0"/>
      <c r="Y157" s="0"/>
      <c r="Z157" s="0"/>
    </row>
    <row r="158" s="275" customFormat="true" ht="31.5" hidden="false" customHeight="true" outlineLevel="0" collapsed="false">
      <c r="A158" s="267"/>
      <c r="B158" s="268"/>
      <c r="C158" s="272"/>
      <c r="D158" s="366"/>
      <c r="E158" s="272"/>
      <c r="F158" s="389" t="s">
        <v>668</v>
      </c>
      <c r="G158" s="389"/>
      <c r="H158" s="389" t="s">
        <v>746</v>
      </c>
      <c r="I158" s="389"/>
      <c r="J158" s="390" t="s">
        <v>670</v>
      </c>
      <c r="K158" s="389"/>
      <c r="L158" s="390" t="s">
        <v>672</v>
      </c>
      <c r="M158" s="389"/>
      <c r="N158" s="390" t="s">
        <v>676</v>
      </c>
      <c r="O158" s="268"/>
      <c r="P158" s="346"/>
      <c r="Q158" s="268"/>
      <c r="R158" s="309"/>
      <c r="S158" s="0"/>
      <c r="T158" s="0"/>
      <c r="U158" s="0"/>
      <c r="V158" s="0"/>
      <c r="W158" s="0"/>
      <c r="X158" s="0"/>
      <c r="Y158" s="0"/>
      <c r="Z158" s="0"/>
    </row>
    <row r="159" s="369" customFormat="true" ht="26.25" hidden="false" customHeight="false" outlineLevel="0" collapsed="false">
      <c r="A159" s="276" t="s">
        <v>328</v>
      </c>
      <c r="B159" s="391" t="s">
        <v>747</v>
      </c>
      <c r="C159" s="278"/>
      <c r="D159" s="278"/>
      <c r="E159" s="311"/>
      <c r="F159" s="278" t="n">
        <v>0.228</v>
      </c>
      <c r="G159" s="311"/>
      <c r="H159" s="278" t="n">
        <v>0.235</v>
      </c>
      <c r="I159" s="311"/>
      <c r="J159" s="278" t="n">
        <v>0.24</v>
      </c>
      <c r="K159" s="311"/>
      <c r="L159" s="278" t="n">
        <v>0.257</v>
      </c>
      <c r="M159" s="311"/>
      <c r="N159" s="278" t="n">
        <v>0.274</v>
      </c>
      <c r="O159" s="367"/>
      <c r="P159" s="312" t="s">
        <v>678</v>
      </c>
      <c r="Q159" s="367"/>
      <c r="R159" s="368" t="n">
        <v>48</v>
      </c>
      <c r="S159" s="0"/>
      <c r="T159" s="0"/>
      <c r="U159" s="0"/>
      <c r="V159" s="0"/>
      <c r="W159" s="0"/>
      <c r="X159" s="0"/>
      <c r="Y159" s="0"/>
      <c r="Z159" s="0"/>
    </row>
    <row r="160" s="283" customFormat="true" ht="6.95" hidden="false" customHeight="true" outlineLevel="0" collapsed="false">
      <c r="A160" s="392"/>
      <c r="B160" s="393"/>
      <c r="C160" s="394"/>
      <c r="D160" s="395"/>
      <c r="E160" s="395"/>
      <c r="F160" s="396"/>
      <c r="G160" s="395"/>
      <c r="H160" s="396"/>
      <c r="I160" s="395"/>
      <c r="J160" s="396"/>
      <c r="K160" s="395"/>
      <c r="L160" s="395"/>
      <c r="M160" s="395"/>
      <c r="N160" s="395"/>
      <c r="O160" s="333"/>
      <c r="P160" s="288"/>
      <c r="Q160" s="333"/>
      <c r="R160" s="355"/>
      <c r="S160" s="0"/>
      <c r="T160" s="0"/>
      <c r="U160" s="0"/>
      <c r="V160" s="0"/>
      <c r="W160" s="0"/>
      <c r="X160" s="0"/>
      <c r="Y160" s="0"/>
      <c r="Z160" s="0"/>
    </row>
    <row r="161" s="152" customFormat="true" ht="26.25" hidden="false" customHeight="false" outlineLevel="0" collapsed="false">
      <c r="A161" s="290"/>
      <c r="B161" s="291" t="s">
        <v>675</v>
      </c>
      <c r="C161" s="292"/>
      <c r="D161" s="292"/>
      <c r="E161" s="293"/>
      <c r="F161" s="292" t="n">
        <v>0.043</v>
      </c>
      <c r="G161" s="293"/>
      <c r="H161" s="292" t="n">
        <v>0.045</v>
      </c>
      <c r="I161" s="293"/>
      <c r="J161" s="292" t="n">
        <v>0.049</v>
      </c>
      <c r="K161" s="294"/>
      <c r="L161" s="292" t="n">
        <v>0.079</v>
      </c>
      <c r="M161" s="294"/>
      <c r="N161" s="292" t="n">
        <v>0.09</v>
      </c>
      <c r="O161" s="295"/>
      <c r="P161" s="296" t="s">
        <v>674</v>
      </c>
      <c r="Q161" s="295"/>
      <c r="R161" s="297" t="n">
        <v>35</v>
      </c>
      <c r="S161" s="0"/>
      <c r="T161" s="0"/>
      <c r="U161" s="0"/>
      <c r="V161" s="0"/>
      <c r="W161" s="0"/>
      <c r="X161" s="0"/>
      <c r="Y161" s="0"/>
      <c r="Z161" s="0"/>
    </row>
    <row r="162" s="152" customFormat="true" ht="6.95" hidden="false" customHeight="true" outlineLevel="0" collapsed="false">
      <c r="A162" s="284"/>
      <c r="B162" s="285"/>
      <c r="C162" s="318"/>
      <c r="D162" s="293"/>
      <c r="E162" s="293"/>
      <c r="F162" s="293"/>
      <c r="G162" s="293"/>
      <c r="H162" s="293"/>
      <c r="I162" s="293"/>
      <c r="J162" s="319"/>
      <c r="K162" s="293"/>
      <c r="L162" s="319"/>
      <c r="M162" s="293"/>
      <c r="N162" s="319"/>
      <c r="O162" s="285"/>
      <c r="P162" s="288"/>
      <c r="Q162" s="318"/>
      <c r="R162" s="397"/>
      <c r="S162" s="0"/>
      <c r="T162" s="0"/>
      <c r="U162" s="0"/>
      <c r="V162" s="0"/>
      <c r="W162" s="0"/>
      <c r="X162" s="0"/>
      <c r="Y162" s="0"/>
      <c r="Z162" s="0"/>
    </row>
    <row r="163" s="152" customFormat="true" ht="26.25" hidden="false" customHeight="false" outlineLevel="0" collapsed="false">
      <c r="A163" s="290"/>
      <c r="B163" s="291" t="s">
        <v>679</v>
      </c>
      <c r="C163" s="292"/>
      <c r="D163" s="292"/>
      <c r="E163" s="293"/>
      <c r="F163" s="292" t="n">
        <v>0.07</v>
      </c>
      <c r="G163" s="293"/>
      <c r="H163" s="292" t="n">
        <v>0.075</v>
      </c>
      <c r="I163" s="293"/>
      <c r="J163" s="292" t="n">
        <v>0.08</v>
      </c>
      <c r="K163" s="294"/>
      <c r="L163" s="292" t="n">
        <v>0.09</v>
      </c>
      <c r="M163" s="294"/>
      <c r="N163" s="292" t="n">
        <v>0.1</v>
      </c>
      <c r="O163" s="295"/>
      <c r="P163" s="296" t="s">
        <v>680</v>
      </c>
      <c r="Q163" s="295"/>
      <c r="R163" s="297" t="n">
        <v>35</v>
      </c>
      <c r="S163" s="0"/>
      <c r="T163" s="0"/>
      <c r="U163" s="0"/>
      <c r="V163" s="0"/>
      <c r="W163" s="0"/>
      <c r="X163" s="0"/>
      <c r="Y163" s="0"/>
      <c r="Z163" s="0"/>
    </row>
    <row r="164" s="275" customFormat="true" ht="33.75" hidden="false" customHeight="true" outlineLevel="0" collapsed="false">
      <c r="A164" s="398"/>
      <c r="B164" s="333"/>
      <c r="C164" s="337"/>
      <c r="D164" s="399"/>
      <c r="E164" s="335"/>
      <c r="F164" s="335" t="s">
        <v>669</v>
      </c>
      <c r="G164" s="335"/>
      <c r="H164" s="335" t="s">
        <v>723</v>
      </c>
      <c r="I164" s="336"/>
      <c r="J164" s="335" t="s">
        <v>671</v>
      </c>
      <c r="K164" s="336"/>
      <c r="L164" s="335" t="s">
        <v>672</v>
      </c>
      <c r="M164" s="336"/>
      <c r="N164" s="335" t="s">
        <v>676</v>
      </c>
      <c r="O164" s="333"/>
      <c r="P164" s="288"/>
      <c r="Q164" s="333"/>
      <c r="R164" s="355"/>
      <c r="S164" s="0"/>
      <c r="T164" s="0"/>
      <c r="U164" s="0"/>
      <c r="V164" s="0"/>
      <c r="W164" s="0"/>
      <c r="X164" s="0"/>
      <c r="Y164" s="0"/>
      <c r="Z164" s="0"/>
    </row>
    <row r="165" s="369" customFormat="true" ht="26.25" hidden="false" customHeight="false" outlineLevel="0" collapsed="false">
      <c r="A165" s="276" t="s">
        <v>330</v>
      </c>
      <c r="B165" s="391" t="s">
        <v>748</v>
      </c>
      <c r="C165" s="278"/>
      <c r="D165" s="278"/>
      <c r="E165" s="311"/>
      <c r="F165" s="278" t="n">
        <v>0.314</v>
      </c>
      <c r="G165" s="311"/>
      <c r="H165" s="278" t="n">
        <v>0.323</v>
      </c>
      <c r="I165" s="311"/>
      <c r="J165" s="278" t="n">
        <v>0.33</v>
      </c>
      <c r="K165" s="311"/>
      <c r="L165" s="278" t="n">
        <v>0.353</v>
      </c>
      <c r="M165" s="311"/>
      <c r="N165" s="278" t="n">
        <v>0.376</v>
      </c>
      <c r="O165" s="367"/>
      <c r="P165" s="312" t="s">
        <v>678</v>
      </c>
      <c r="Q165" s="367"/>
      <c r="R165" s="368" t="n">
        <v>44</v>
      </c>
      <c r="S165" s="0"/>
      <c r="T165" s="0"/>
      <c r="U165" s="0"/>
      <c r="V165" s="0"/>
      <c r="W165" s="0"/>
      <c r="X165" s="0"/>
      <c r="Y165" s="0"/>
      <c r="Z165" s="0"/>
    </row>
    <row r="166" s="369" customFormat="true" ht="6.95" hidden="false" customHeight="true" outlineLevel="0" collapsed="false">
      <c r="A166" s="347"/>
      <c r="B166" s="286"/>
      <c r="C166" s="286"/>
      <c r="D166" s="343"/>
      <c r="E166" s="342"/>
      <c r="F166" s="343"/>
      <c r="G166" s="342"/>
      <c r="H166" s="343"/>
      <c r="I166" s="342"/>
      <c r="J166" s="343"/>
      <c r="K166" s="342"/>
      <c r="L166" s="342"/>
      <c r="M166" s="342"/>
      <c r="N166" s="342"/>
      <c r="O166" s="367"/>
      <c r="P166" s="288"/>
      <c r="Q166" s="367"/>
      <c r="R166" s="289"/>
      <c r="S166" s="0"/>
      <c r="T166" s="0"/>
      <c r="U166" s="0"/>
      <c r="V166" s="0"/>
      <c r="W166" s="0"/>
      <c r="X166" s="0"/>
      <c r="Y166" s="0"/>
      <c r="Z166" s="0"/>
    </row>
    <row r="167" s="369" customFormat="true" ht="26.25" hidden="false" customHeight="false" outlineLevel="0" collapsed="false">
      <c r="A167" s="276" t="s">
        <v>332</v>
      </c>
      <c r="B167" s="391" t="s">
        <v>749</v>
      </c>
      <c r="C167" s="278"/>
      <c r="D167" s="278"/>
      <c r="E167" s="311"/>
      <c r="F167" s="278" t="n">
        <v>0.361</v>
      </c>
      <c r="G167" s="311"/>
      <c r="H167" s="278" t="n">
        <v>0.372</v>
      </c>
      <c r="I167" s="311"/>
      <c r="J167" s="278" t="n">
        <v>0.38</v>
      </c>
      <c r="K167" s="311"/>
      <c r="L167" s="278" t="n">
        <v>0.407</v>
      </c>
      <c r="M167" s="311"/>
      <c r="N167" s="278" t="n">
        <v>0.433</v>
      </c>
      <c r="O167" s="367"/>
      <c r="P167" s="312" t="s">
        <v>678</v>
      </c>
      <c r="Q167" s="367"/>
      <c r="R167" s="368" t="n">
        <v>47</v>
      </c>
      <c r="S167" s="0"/>
      <c r="T167" s="0"/>
      <c r="U167" s="0"/>
      <c r="V167" s="0"/>
      <c r="W167" s="0"/>
      <c r="X167" s="0"/>
      <c r="Y167" s="0"/>
      <c r="Z167" s="0"/>
    </row>
    <row r="168" s="369" customFormat="true" ht="6.95" hidden="false" customHeight="true" outlineLevel="0" collapsed="false">
      <c r="A168" s="347"/>
      <c r="B168" s="286"/>
      <c r="C168" s="286"/>
      <c r="D168" s="343"/>
      <c r="E168" s="342"/>
      <c r="F168" s="343"/>
      <c r="G168" s="342"/>
      <c r="H168" s="343"/>
      <c r="I168" s="342"/>
      <c r="J168" s="343"/>
      <c r="K168" s="342"/>
      <c r="L168" s="342"/>
      <c r="M168" s="342"/>
      <c r="N168" s="342"/>
      <c r="O168" s="367"/>
      <c r="P168" s="288"/>
      <c r="Q168" s="367"/>
      <c r="R168" s="289"/>
      <c r="S168" s="0"/>
      <c r="T168" s="0"/>
      <c r="U168" s="0"/>
      <c r="V168" s="0"/>
      <c r="W168" s="0"/>
      <c r="X168" s="0"/>
      <c r="Y168" s="0"/>
      <c r="Z168" s="0"/>
    </row>
    <row r="169" s="369" customFormat="true" ht="26.25" hidden="false" customHeight="false" outlineLevel="0" collapsed="false">
      <c r="A169" s="276" t="s">
        <v>334</v>
      </c>
      <c r="B169" s="391" t="s">
        <v>750</v>
      </c>
      <c r="C169" s="278"/>
      <c r="D169" s="278"/>
      <c r="E169" s="311"/>
      <c r="F169" s="278" t="n">
        <v>0.38</v>
      </c>
      <c r="G169" s="311"/>
      <c r="H169" s="278" t="n">
        <v>0.392</v>
      </c>
      <c r="I169" s="311"/>
      <c r="J169" s="278" t="n">
        <v>0.4</v>
      </c>
      <c r="K169" s="311"/>
      <c r="L169" s="278" t="n">
        <v>0.428</v>
      </c>
      <c r="M169" s="311"/>
      <c r="N169" s="370" t="s">
        <v>727</v>
      </c>
      <c r="O169" s="367"/>
      <c r="P169" s="312" t="s">
        <v>678</v>
      </c>
      <c r="Q169" s="367"/>
      <c r="R169" s="368" t="n">
        <v>47</v>
      </c>
      <c r="S169" s="0"/>
      <c r="T169" s="0"/>
      <c r="U169" s="0"/>
      <c r="V169" s="0"/>
      <c r="W169" s="0"/>
      <c r="X169" s="0"/>
      <c r="Y169" s="0"/>
      <c r="Z169" s="0"/>
    </row>
    <row r="170" s="369" customFormat="true" ht="6.95" hidden="false" customHeight="true" outlineLevel="0" collapsed="false">
      <c r="A170" s="347"/>
      <c r="B170" s="286"/>
      <c r="C170" s="286"/>
      <c r="D170" s="343"/>
      <c r="E170" s="342"/>
      <c r="F170" s="343"/>
      <c r="G170" s="342"/>
      <c r="H170" s="343"/>
      <c r="I170" s="342"/>
      <c r="J170" s="343"/>
      <c r="K170" s="342"/>
      <c r="L170" s="342"/>
      <c r="M170" s="342"/>
      <c r="N170" s="342"/>
      <c r="O170" s="367"/>
      <c r="P170" s="288"/>
      <c r="Q170" s="367"/>
      <c r="R170" s="289"/>
      <c r="S170" s="0"/>
      <c r="T170" s="0"/>
      <c r="U170" s="0"/>
      <c r="V170" s="0"/>
      <c r="W170" s="0"/>
      <c r="X170" s="0"/>
      <c r="Y170" s="0"/>
      <c r="Z170" s="0"/>
    </row>
    <row r="171" s="369" customFormat="true" ht="26.25" hidden="false" customHeight="false" outlineLevel="0" collapsed="false">
      <c r="A171" s="276" t="s">
        <v>336</v>
      </c>
      <c r="B171" s="391" t="s">
        <v>751</v>
      </c>
      <c r="C171" s="278"/>
      <c r="D171" s="278"/>
      <c r="E171" s="311"/>
      <c r="F171" s="278" t="n">
        <v>0.494</v>
      </c>
      <c r="G171" s="311"/>
      <c r="H171" s="278" t="n">
        <v>0.51</v>
      </c>
      <c r="I171" s="311"/>
      <c r="J171" s="278" t="n">
        <v>0.52</v>
      </c>
      <c r="K171" s="311"/>
      <c r="L171" s="278" t="n">
        <v>0.556</v>
      </c>
      <c r="M171" s="311"/>
      <c r="N171" s="278" t="n">
        <v>0.593</v>
      </c>
      <c r="O171" s="367"/>
      <c r="P171" s="312" t="s">
        <v>678</v>
      </c>
      <c r="Q171" s="367"/>
      <c r="R171" s="368" t="n">
        <v>49</v>
      </c>
      <c r="S171" s="0"/>
      <c r="T171" s="0"/>
      <c r="U171" s="0"/>
      <c r="V171" s="0"/>
      <c r="W171" s="0"/>
      <c r="X171" s="0"/>
      <c r="Y171" s="0"/>
      <c r="Z171" s="0"/>
    </row>
    <row r="172" s="369" customFormat="true" ht="6.95" hidden="false" customHeight="true" outlineLevel="0" collapsed="false">
      <c r="A172" s="347"/>
      <c r="B172" s="286"/>
      <c r="C172" s="286"/>
      <c r="D172" s="343"/>
      <c r="E172" s="342"/>
      <c r="F172" s="343"/>
      <c r="G172" s="342"/>
      <c r="H172" s="343"/>
      <c r="I172" s="342"/>
      <c r="J172" s="343"/>
      <c r="K172" s="342"/>
      <c r="L172" s="342"/>
      <c r="M172" s="342"/>
      <c r="N172" s="342"/>
      <c r="O172" s="367"/>
      <c r="P172" s="288"/>
      <c r="Q172" s="367"/>
      <c r="R172" s="289"/>
      <c r="S172" s="0"/>
      <c r="T172" s="0"/>
      <c r="U172" s="0"/>
      <c r="V172" s="0"/>
      <c r="W172" s="0"/>
      <c r="X172" s="0"/>
      <c r="Y172" s="0"/>
      <c r="Z172" s="0"/>
    </row>
    <row r="173" s="369" customFormat="true" ht="26.25" hidden="false" customHeight="false" outlineLevel="0" collapsed="false">
      <c r="A173" s="276" t="s">
        <v>338</v>
      </c>
      <c r="B173" s="391" t="s">
        <v>752</v>
      </c>
      <c r="C173" s="278"/>
      <c r="D173" s="278"/>
      <c r="E173" s="311"/>
      <c r="F173" s="278" t="n">
        <v>0.409</v>
      </c>
      <c r="G173" s="311"/>
      <c r="H173" s="278" t="n">
        <v>0.421</v>
      </c>
      <c r="I173" s="311"/>
      <c r="J173" s="278" t="n">
        <v>0.43</v>
      </c>
      <c r="K173" s="311"/>
      <c r="L173" s="278" t="n">
        <v>0.46</v>
      </c>
      <c r="M173" s="311"/>
      <c r="N173" s="278" t="n">
        <v>0.49</v>
      </c>
      <c r="O173" s="367"/>
      <c r="P173" s="312" t="s">
        <v>678</v>
      </c>
      <c r="Q173" s="367"/>
      <c r="R173" s="368" t="n">
        <v>45</v>
      </c>
      <c r="S173" s="0"/>
      <c r="T173" s="0"/>
      <c r="U173" s="0"/>
      <c r="V173" s="0"/>
      <c r="W173" s="0"/>
      <c r="X173" s="0"/>
      <c r="Y173" s="0"/>
      <c r="Z173" s="0"/>
    </row>
    <row r="174" s="369" customFormat="true" ht="6.95" hidden="false" customHeight="true" outlineLevel="0" collapsed="false">
      <c r="A174" s="351"/>
      <c r="B174" s="286"/>
      <c r="C174" s="286"/>
      <c r="D174" s="343"/>
      <c r="E174" s="342"/>
      <c r="F174" s="343"/>
      <c r="G174" s="342"/>
      <c r="H174" s="343"/>
      <c r="I174" s="342"/>
      <c r="J174" s="343"/>
      <c r="K174" s="342"/>
      <c r="L174" s="342"/>
      <c r="M174" s="342"/>
      <c r="N174" s="342"/>
      <c r="O174" s="367"/>
      <c r="P174" s="288"/>
      <c r="Q174" s="367"/>
      <c r="R174" s="289"/>
      <c r="S174" s="0"/>
      <c r="T174" s="0"/>
      <c r="U174" s="0"/>
      <c r="V174" s="0"/>
      <c r="W174" s="0"/>
      <c r="X174" s="0"/>
      <c r="Y174" s="0"/>
      <c r="Z174" s="0"/>
    </row>
    <row r="175" s="369" customFormat="true" ht="26.25" hidden="false" customHeight="false" outlineLevel="0" collapsed="false">
      <c r="A175" s="276" t="s">
        <v>342</v>
      </c>
      <c r="B175" s="391" t="s">
        <v>753</v>
      </c>
      <c r="C175" s="278"/>
      <c r="D175" s="278"/>
      <c r="E175" s="311"/>
      <c r="F175" s="278" t="n">
        <v>0.589</v>
      </c>
      <c r="G175" s="311"/>
      <c r="H175" s="278" t="n">
        <v>0.608</v>
      </c>
      <c r="I175" s="311"/>
      <c r="J175" s="278" t="n">
        <v>0.62</v>
      </c>
      <c r="K175" s="311"/>
      <c r="L175" s="278" t="n">
        <v>0.663</v>
      </c>
      <c r="M175" s="311"/>
      <c r="N175" s="278" t="n">
        <v>0.707</v>
      </c>
      <c r="O175" s="367"/>
      <c r="P175" s="312" t="s">
        <v>678</v>
      </c>
      <c r="Q175" s="367"/>
      <c r="R175" s="368" t="n">
        <v>42</v>
      </c>
      <c r="S175" s="0"/>
      <c r="T175" s="0"/>
      <c r="U175" s="0"/>
      <c r="V175" s="0"/>
      <c r="W175" s="0"/>
      <c r="X175" s="0"/>
      <c r="Y175" s="0"/>
      <c r="Z175" s="0"/>
    </row>
    <row r="176" s="369" customFormat="true" ht="6.95" hidden="false" customHeight="true" outlineLevel="0" collapsed="false">
      <c r="A176" s="347"/>
      <c r="B176" s="286"/>
      <c r="C176" s="286"/>
      <c r="D176" s="343"/>
      <c r="E176" s="342"/>
      <c r="F176" s="343"/>
      <c r="G176" s="342"/>
      <c r="H176" s="343"/>
      <c r="I176" s="342"/>
      <c r="J176" s="343"/>
      <c r="K176" s="342"/>
      <c r="L176" s="342"/>
      <c r="M176" s="342"/>
      <c r="N176" s="342"/>
      <c r="O176" s="367"/>
      <c r="P176" s="288"/>
      <c r="Q176" s="367"/>
      <c r="R176" s="289"/>
      <c r="S176" s="0"/>
      <c r="T176" s="0"/>
      <c r="U176" s="0"/>
      <c r="V176" s="0"/>
      <c r="W176" s="0"/>
      <c r="X176" s="0"/>
      <c r="Y176" s="0"/>
      <c r="Z176" s="0"/>
    </row>
    <row r="177" s="369" customFormat="true" ht="26.25" hidden="false" customHeight="false" outlineLevel="0" collapsed="false">
      <c r="A177" s="276" t="s">
        <v>344</v>
      </c>
      <c r="B177" s="391" t="s">
        <v>754</v>
      </c>
      <c r="C177" s="278"/>
      <c r="D177" s="278"/>
      <c r="E177" s="311"/>
      <c r="F177" s="278" t="n">
        <v>0.589</v>
      </c>
      <c r="G177" s="311"/>
      <c r="H177" s="278" t="n">
        <v>0.608</v>
      </c>
      <c r="I177" s="311"/>
      <c r="J177" s="278" t="n">
        <v>0.62</v>
      </c>
      <c r="K177" s="311"/>
      <c r="L177" s="278" t="n">
        <v>0.663</v>
      </c>
      <c r="M177" s="311"/>
      <c r="N177" s="278" t="n">
        <v>0.707</v>
      </c>
      <c r="O177" s="367"/>
      <c r="P177" s="312" t="s">
        <v>678</v>
      </c>
      <c r="Q177" s="367"/>
      <c r="R177" s="368" t="n">
        <v>43</v>
      </c>
      <c r="S177" s="0"/>
      <c r="T177" s="0"/>
      <c r="U177" s="0"/>
      <c r="V177" s="0"/>
      <c r="W177" s="0"/>
      <c r="X177" s="0"/>
      <c r="Y177" s="0"/>
      <c r="Z177" s="0"/>
    </row>
    <row r="178" s="283" customFormat="true" ht="6.95" hidden="false" customHeight="true" outlineLevel="0" collapsed="false">
      <c r="A178" s="392"/>
      <c r="B178" s="393"/>
      <c r="C178" s="394"/>
      <c r="D178" s="395"/>
      <c r="E178" s="395"/>
      <c r="F178" s="396"/>
      <c r="G178" s="395"/>
      <c r="H178" s="396"/>
      <c r="I178" s="395"/>
      <c r="J178" s="396"/>
      <c r="K178" s="395"/>
      <c r="L178" s="395"/>
      <c r="M178" s="395"/>
      <c r="N178" s="395"/>
      <c r="O178" s="333"/>
      <c r="P178" s="288"/>
      <c r="Q178" s="333"/>
      <c r="R178" s="355"/>
      <c r="S178" s="0"/>
      <c r="T178" s="0"/>
      <c r="U178" s="0"/>
      <c r="V178" s="0"/>
      <c r="W178" s="0"/>
      <c r="X178" s="0"/>
      <c r="Y178" s="0"/>
      <c r="Z178" s="0"/>
    </row>
    <row r="179" s="152" customFormat="true" ht="26.25" hidden="false" customHeight="false" outlineLevel="0" collapsed="false">
      <c r="A179" s="290"/>
      <c r="B179" s="291" t="s">
        <v>675</v>
      </c>
      <c r="C179" s="291"/>
      <c r="D179" s="292"/>
      <c r="E179" s="293"/>
      <c r="F179" s="292" t="n">
        <v>0.045</v>
      </c>
      <c r="G179" s="293"/>
      <c r="H179" s="292" t="n">
        <v>0.049</v>
      </c>
      <c r="I179" s="293"/>
      <c r="J179" s="292" t="n">
        <v>0.067</v>
      </c>
      <c r="K179" s="294"/>
      <c r="L179" s="292" t="n">
        <v>0.079</v>
      </c>
      <c r="M179" s="294"/>
      <c r="N179" s="292" t="n">
        <v>0.09</v>
      </c>
      <c r="O179" s="295"/>
      <c r="P179" s="296" t="s">
        <v>674</v>
      </c>
      <c r="Q179" s="295"/>
      <c r="R179" s="297" t="n">
        <v>35</v>
      </c>
      <c r="S179" s="0"/>
      <c r="T179" s="0"/>
      <c r="U179" s="0"/>
      <c r="V179" s="0"/>
      <c r="W179" s="0"/>
      <c r="X179" s="0"/>
      <c r="Y179" s="0"/>
      <c r="Z179" s="0"/>
    </row>
    <row r="180" s="152" customFormat="true" ht="6.95" hidden="false" customHeight="true" outlineLevel="0" collapsed="false">
      <c r="A180" s="284"/>
      <c r="B180" s="285"/>
      <c r="C180" s="318"/>
      <c r="D180" s="293"/>
      <c r="E180" s="293"/>
      <c r="F180" s="293"/>
      <c r="G180" s="293"/>
      <c r="H180" s="293"/>
      <c r="I180" s="293"/>
      <c r="J180" s="319"/>
      <c r="K180" s="293"/>
      <c r="L180" s="319"/>
      <c r="M180" s="293"/>
      <c r="N180" s="319"/>
      <c r="O180" s="285"/>
      <c r="P180" s="288"/>
      <c r="Q180" s="318"/>
      <c r="R180" s="397"/>
      <c r="S180" s="0"/>
      <c r="T180" s="0"/>
      <c r="U180" s="0"/>
      <c r="V180" s="0"/>
      <c r="W180" s="0"/>
      <c r="X180" s="0"/>
      <c r="Y180" s="0"/>
      <c r="Z180" s="0"/>
    </row>
    <row r="181" s="152" customFormat="true" ht="26.25" hidden="false" customHeight="false" outlineLevel="0" collapsed="false">
      <c r="A181" s="290"/>
      <c r="B181" s="291" t="s">
        <v>679</v>
      </c>
      <c r="C181" s="291"/>
      <c r="D181" s="292"/>
      <c r="E181" s="293"/>
      <c r="F181" s="292" t="n">
        <v>0.075</v>
      </c>
      <c r="G181" s="293"/>
      <c r="H181" s="292" t="n">
        <v>0.08</v>
      </c>
      <c r="I181" s="293"/>
      <c r="J181" s="292" t="n">
        <v>0.085</v>
      </c>
      <c r="K181" s="294"/>
      <c r="L181" s="292" t="n">
        <v>0.09</v>
      </c>
      <c r="M181" s="294"/>
      <c r="N181" s="292" t="n">
        <v>0.1</v>
      </c>
      <c r="O181" s="295"/>
      <c r="P181" s="296" t="s">
        <v>680</v>
      </c>
      <c r="Q181" s="295"/>
      <c r="R181" s="297" t="n">
        <v>35</v>
      </c>
      <c r="S181" s="0"/>
      <c r="T181" s="0"/>
      <c r="U181" s="0"/>
      <c r="V181" s="0"/>
      <c r="W181" s="0"/>
      <c r="X181" s="0"/>
      <c r="Y181" s="0"/>
      <c r="Z181" s="0"/>
    </row>
    <row r="182" s="152" customFormat="true" ht="19.5" hidden="false" customHeight="true" outlineLevel="0" collapsed="false">
      <c r="A182" s="321"/>
      <c r="B182" s="372" t="s">
        <v>755</v>
      </c>
      <c r="C182" s="323"/>
      <c r="D182" s="324"/>
      <c r="E182" s="323"/>
      <c r="F182" s="324"/>
      <c r="G182" s="323"/>
      <c r="H182" s="324"/>
      <c r="I182" s="325"/>
      <c r="J182" s="324"/>
      <c r="K182" s="325"/>
      <c r="L182" s="324"/>
      <c r="M182" s="325"/>
      <c r="N182" s="372"/>
      <c r="O182" s="326"/>
      <c r="P182" s="285"/>
      <c r="Q182" s="326"/>
      <c r="R182" s="328"/>
      <c r="S182" s="0"/>
      <c r="T182" s="0"/>
      <c r="U182" s="0"/>
      <c r="V182" s="0"/>
      <c r="W182" s="0"/>
      <c r="X182" s="0"/>
      <c r="Y182" s="0"/>
      <c r="Z182" s="0"/>
    </row>
    <row r="183" s="283" customFormat="true" ht="15" hidden="false" customHeight="true" outlineLevel="0" collapsed="false">
      <c r="A183" s="400"/>
      <c r="B183" s="207"/>
      <c r="C183" s="401"/>
      <c r="D183" s="402"/>
      <c r="E183" s="401"/>
      <c r="F183" s="402"/>
      <c r="G183" s="401"/>
      <c r="H183" s="402"/>
      <c r="I183" s="401"/>
      <c r="J183" s="402"/>
      <c r="K183" s="401"/>
      <c r="L183" s="401"/>
      <c r="M183" s="401"/>
      <c r="N183" s="208"/>
      <c r="O183" s="264"/>
      <c r="P183" s="403"/>
      <c r="Q183" s="264"/>
      <c r="R183" s="404"/>
      <c r="S183" s="0"/>
      <c r="T183" s="0"/>
      <c r="U183" s="0"/>
      <c r="V183" s="0"/>
      <c r="W183" s="0"/>
      <c r="X183" s="0"/>
      <c r="Y183" s="0"/>
      <c r="Z183" s="0"/>
    </row>
    <row r="184" s="266" customFormat="true" ht="57" hidden="false" customHeight="true" outlineLevel="0" collapsed="false">
      <c r="A184" s="303" t="s">
        <v>376</v>
      </c>
      <c r="B184" s="304"/>
      <c r="C184" s="305"/>
      <c r="D184" s="306"/>
      <c r="E184" s="305"/>
      <c r="F184" s="306"/>
      <c r="G184" s="305"/>
      <c r="H184" s="306"/>
      <c r="I184" s="305"/>
      <c r="J184" s="306"/>
      <c r="K184" s="305"/>
      <c r="L184" s="305"/>
      <c r="M184" s="305"/>
      <c r="N184" s="307"/>
      <c r="O184" s="301"/>
      <c r="P184" s="345"/>
      <c r="Q184" s="301"/>
      <c r="R184" s="308"/>
      <c r="S184" s="0"/>
      <c r="T184" s="0"/>
      <c r="U184" s="0"/>
      <c r="V184" s="0"/>
      <c r="W184" s="0"/>
      <c r="X184" s="0"/>
      <c r="Y184" s="0"/>
      <c r="Z184" s="0"/>
    </row>
    <row r="185" s="275" customFormat="true" ht="30" hidden="false" customHeight="true" outlineLevel="0" collapsed="false">
      <c r="A185" s="267"/>
      <c r="B185" s="268"/>
      <c r="C185" s="269"/>
      <c r="D185" s="269"/>
      <c r="E185" s="269"/>
      <c r="F185" s="270" t="s">
        <v>669</v>
      </c>
      <c r="G185" s="270"/>
      <c r="H185" s="270" t="s">
        <v>670</v>
      </c>
      <c r="I185" s="270"/>
      <c r="J185" s="271" t="s">
        <v>671</v>
      </c>
      <c r="K185" s="270"/>
      <c r="L185" s="271" t="s">
        <v>672</v>
      </c>
      <c r="M185" s="270"/>
      <c r="N185" s="271" t="s">
        <v>676</v>
      </c>
      <c r="O185" s="268"/>
      <c r="P185" s="346"/>
      <c r="Q185" s="268"/>
      <c r="R185" s="309"/>
      <c r="S185" s="0"/>
      <c r="T185" s="0"/>
      <c r="U185" s="0"/>
      <c r="V185" s="0"/>
      <c r="W185" s="0"/>
      <c r="X185" s="0"/>
      <c r="Y185" s="0"/>
      <c r="Z185" s="0"/>
    </row>
    <row r="186" s="283" customFormat="true" ht="26.25" hidden="false" customHeight="false" outlineLevel="0" collapsed="false">
      <c r="A186" s="310" t="s">
        <v>377</v>
      </c>
      <c r="B186" s="277" t="s">
        <v>756</v>
      </c>
      <c r="C186" s="278"/>
      <c r="D186" s="278"/>
      <c r="E186" s="311"/>
      <c r="F186" s="278" t="n">
        <v>0.361</v>
      </c>
      <c r="G186" s="311"/>
      <c r="H186" s="278" t="n">
        <v>0.372</v>
      </c>
      <c r="I186" s="311"/>
      <c r="J186" s="278" t="n">
        <v>0.38</v>
      </c>
      <c r="K186" s="311"/>
      <c r="L186" s="278" t="n">
        <v>0.407</v>
      </c>
      <c r="M186" s="311"/>
      <c r="N186" s="278" t="n">
        <v>0.433</v>
      </c>
      <c r="O186" s="288"/>
      <c r="P186" s="312" t="s">
        <v>757</v>
      </c>
      <c r="Q186" s="288"/>
      <c r="R186" s="313" t="n">
        <v>50</v>
      </c>
      <c r="S186" s="0"/>
      <c r="T186" s="0"/>
      <c r="U186" s="0"/>
      <c r="V186" s="0"/>
      <c r="W186" s="0"/>
      <c r="X186" s="0"/>
      <c r="Y186" s="0"/>
      <c r="Z186" s="0"/>
    </row>
    <row r="187" s="283" customFormat="true" ht="6.95" hidden="false" customHeight="true" outlineLevel="0" collapsed="false">
      <c r="A187" s="364"/>
      <c r="B187" s="285"/>
      <c r="C187" s="285"/>
      <c r="D187" s="343"/>
      <c r="E187" s="342"/>
      <c r="F187" s="343"/>
      <c r="G187" s="342"/>
      <c r="H187" s="343"/>
      <c r="I187" s="342"/>
      <c r="J187" s="343"/>
      <c r="K187" s="342"/>
      <c r="L187" s="342"/>
      <c r="M187" s="342"/>
      <c r="N187" s="342"/>
      <c r="O187" s="288"/>
      <c r="P187" s="288"/>
      <c r="Q187" s="288"/>
      <c r="R187" s="317"/>
      <c r="S187" s="0"/>
      <c r="T187" s="0"/>
      <c r="U187" s="0"/>
      <c r="V187" s="0"/>
      <c r="W187" s="0"/>
      <c r="X187" s="0"/>
      <c r="Y187" s="0"/>
      <c r="Z187" s="0"/>
    </row>
    <row r="188" s="283" customFormat="true" ht="26.25" hidden="false" customHeight="false" outlineLevel="0" collapsed="false">
      <c r="A188" s="310" t="s">
        <v>758</v>
      </c>
      <c r="B188" s="277" t="s">
        <v>759</v>
      </c>
      <c r="C188" s="278"/>
      <c r="D188" s="278"/>
      <c r="E188" s="311"/>
      <c r="F188" s="278" t="n">
        <v>0.285</v>
      </c>
      <c r="G188" s="311"/>
      <c r="H188" s="278" t="n">
        <v>0.294</v>
      </c>
      <c r="I188" s="311"/>
      <c r="J188" s="278" t="n">
        <v>0.3</v>
      </c>
      <c r="K188" s="311"/>
      <c r="L188" s="278" t="n">
        <v>0.321</v>
      </c>
      <c r="M188" s="311"/>
      <c r="N188" s="278" t="n">
        <v>0.342</v>
      </c>
      <c r="O188" s="288"/>
      <c r="P188" s="312" t="s">
        <v>757</v>
      </c>
      <c r="Q188" s="288"/>
      <c r="R188" s="313" t="n">
        <v>52</v>
      </c>
      <c r="S188" s="0"/>
      <c r="T188" s="0"/>
      <c r="U188" s="0"/>
      <c r="V188" s="0"/>
      <c r="W188" s="0"/>
      <c r="X188" s="0"/>
      <c r="Y188" s="0"/>
      <c r="Z188" s="0"/>
    </row>
    <row r="189" s="283" customFormat="true" ht="6.95" hidden="false" customHeight="true" outlineLevel="0" collapsed="false">
      <c r="A189" s="314"/>
      <c r="B189" s="285"/>
      <c r="C189" s="285"/>
      <c r="D189" s="343"/>
      <c r="E189" s="342"/>
      <c r="F189" s="343"/>
      <c r="G189" s="342"/>
      <c r="H189" s="343"/>
      <c r="I189" s="342"/>
      <c r="J189" s="343"/>
      <c r="K189" s="342"/>
      <c r="L189" s="342"/>
      <c r="M189" s="342"/>
      <c r="N189" s="342"/>
      <c r="O189" s="288"/>
      <c r="P189" s="288"/>
      <c r="Q189" s="288"/>
      <c r="R189" s="317"/>
      <c r="S189" s="0"/>
      <c r="T189" s="0"/>
      <c r="U189" s="0"/>
      <c r="V189" s="0"/>
      <c r="W189" s="0"/>
      <c r="X189" s="0"/>
      <c r="Y189" s="0"/>
      <c r="Z189" s="0"/>
    </row>
    <row r="190" s="152" customFormat="true" ht="26.25" hidden="false" customHeight="false" outlineLevel="0" collapsed="false">
      <c r="A190" s="310" t="s">
        <v>381</v>
      </c>
      <c r="B190" s="277" t="s">
        <v>760</v>
      </c>
      <c r="C190" s="278"/>
      <c r="D190" s="278"/>
      <c r="E190" s="311"/>
      <c r="F190" s="278" t="n">
        <v>0.391</v>
      </c>
      <c r="G190" s="311"/>
      <c r="H190" s="405" t="s">
        <v>761</v>
      </c>
      <c r="I190" s="405"/>
      <c r="J190" s="405"/>
      <c r="K190" s="405"/>
      <c r="L190" s="405"/>
      <c r="M190" s="405"/>
      <c r="N190" s="405"/>
      <c r="O190" s="288"/>
      <c r="P190" s="312" t="s">
        <v>762</v>
      </c>
      <c r="Q190" s="288"/>
      <c r="R190" s="313" t="n">
        <v>51</v>
      </c>
      <c r="S190" s="0"/>
      <c r="T190" s="0"/>
      <c r="U190" s="0"/>
      <c r="V190" s="0"/>
      <c r="W190" s="0"/>
      <c r="X190" s="0"/>
      <c r="Y190" s="0"/>
      <c r="Z190" s="0"/>
    </row>
    <row r="191" s="283" customFormat="true" ht="6.95" hidden="false" customHeight="true" outlineLevel="0" collapsed="false">
      <c r="A191" s="284"/>
      <c r="B191" s="285"/>
      <c r="C191" s="285"/>
      <c r="D191" s="343"/>
      <c r="E191" s="342"/>
      <c r="F191" s="343"/>
      <c r="G191" s="342"/>
      <c r="H191" s="343"/>
      <c r="I191" s="342"/>
      <c r="J191" s="343"/>
      <c r="K191" s="342"/>
      <c r="L191" s="343"/>
      <c r="M191" s="342"/>
      <c r="N191" s="343"/>
      <c r="O191" s="288"/>
      <c r="P191" s="288"/>
      <c r="Q191" s="288"/>
      <c r="R191" s="317"/>
      <c r="S191" s="0"/>
      <c r="T191" s="0"/>
      <c r="U191" s="0"/>
      <c r="V191" s="0"/>
      <c r="W191" s="0"/>
      <c r="X191" s="0"/>
      <c r="Y191" s="0"/>
      <c r="Z191" s="0"/>
    </row>
    <row r="192" s="152" customFormat="true" ht="26.25" hidden="false" customHeight="false" outlineLevel="0" collapsed="false">
      <c r="A192" s="310" t="s">
        <v>763</v>
      </c>
      <c r="B192" s="277" t="s">
        <v>764</v>
      </c>
      <c r="C192" s="278"/>
      <c r="D192" s="278"/>
      <c r="E192" s="311"/>
      <c r="F192" s="278" t="n">
        <v>0.315</v>
      </c>
      <c r="G192" s="311"/>
      <c r="H192" s="405" t="s">
        <v>761</v>
      </c>
      <c r="I192" s="405"/>
      <c r="J192" s="405"/>
      <c r="K192" s="405"/>
      <c r="L192" s="405"/>
      <c r="M192" s="405"/>
      <c r="N192" s="405"/>
      <c r="O192" s="288"/>
      <c r="P192" s="312" t="s">
        <v>762</v>
      </c>
      <c r="Q192" s="288"/>
      <c r="R192" s="313" t="n">
        <v>53</v>
      </c>
      <c r="S192" s="0"/>
      <c r="T192" s="0"/>
      <c r="U192" s="0"/>
      <c r="V192" s="0"/>
      <c r="W192" s="0"/>
      <c r="X192" s="0"/>
      <c r="Y192" s="0"/>
      <c r="Z192" s="0"/>
    </row>
    <row r="193" s="283" customFormat="true" ht="6.95" hidden="false" customHeight="true" outlineLevel="0" collapsed="false">
      <c r="A193" s="314"/>
      <c r="B193" s="285"/>
      <c r="C193" s="285"/>
      <c r="D193" s="315"/>
      <c r="E193" s="316"/>
      <c r="F193" s="315"/>
      <c r="G193" s="316"/>
      <c r="H193" s="315"/>
      <c r="I193" s="316"/>
      <c r="J193" s="315"/>
      <c r="K193" s="316"/>
      <c r="L193" s="316"/>
      <c r="M193" s="316"/>
      <c r="N193" s="316"/>
      <c r="O193" s="288"/>
      <c r="P193" s="288"/>
      <c r="Q193" s="288"/>
      <c r="R193" s="317"/>
      <c r="S193" s="0"/>
      <c r="T193" s="0"/>
      <c r="U193" s="0"/>
      <c r="V193" s="0"/>
      <c r="W193" s="0"/>
      <c r="X193" s="0"/>
      <c r="Y193" s="0"/>
      <c r="Z193" s="0"/>
    </row>
    <row r="194" s="152" customFormat="true" ht="26.25" hidden="false" customHeight="false" outlineLevel="0" collapsed="false">
      <c r="A194" s="310" t="s">
        <v>379</v>
      </c>
      <c r="B194" s="277" t="s">
        <v>765</v>
      </c>
      <c r="C194" s="278"/>
      <c r="D194" s="278"/>
      <c r="E194" s="311"/>
      <c r="F194" s="278" t="n">
        <v>0.38</v>
      </c>
      <c r="G194" s="311"/>
      <c r="H194" s="278" t="n">
        <v>0.392</v>
      </c>
      <c r="I194" s="311"/>
      <c r="J194" s="278" t="n">
        <v>0.4</v>
      </c>
      <c r="K194" s="311"/>
      <c r="L194" s="278" t="n">
        <v>0.428</v>
      </c>
      <c r="M194" s="311"/>
      <c r="N194" s="370" t="s">
        <v>727</v>
      </c>
      <c r="O194" s="288"/>
      <c r="P194" s="312" t="s">
        <v>757</v>
      </c>
      <c r="Q194" s="288"/>
      <c r="R194" s="313" t="n">
        <v>50</v>
      </c>
      <c r="S194" s="0"/>
      <c r="T194" s="0"/>
      <c r="U194" s="0"/>
      <c r="V194" s="0"/>
      <c r="W194" s="0"/>
      <c r="X194" s="0"/>
      <c r="Y194" s="0"/>
      <c r="Z194" s="0"/>
    </row>
    <row r="195" s="283" customFormat="true" ht="6.95" hidden="false" customHeight="true" outlineLevel="0" collapsed="false">
      <c r="A195" s="314"/>
      <c r="B195" s="285"/>
      <c r="C195" s="285"/>
      <c r="D195" s="315"/>
      <c r="E195" s="316"/>
      <c r="F195" s="315"/>
      <c r="G195" s="316"/>
      <c r="H195" s="315"/>
      <c r="I195" s="316"/>
      <c r="J195" s="315"/>
      <c r="K195" s="316"/>
      <c r="L195" s="316"/>
      <c r="M195" s="316"/>
      <c r="N195" s="316"/>
      <c r="O195" s="288"/>
      <c r="P195" s="288"/>
      <c r="Q195" s="288"/>
      <c r="R195" s="317"/>
      <c r="S195" s="0"/>
      <c r="T195" s="0"/>
      <c r="U195" s="0"/>
      <c r="V195" s="0"/>
      <c r="W195" s="0"/>
      <c r="X195" s="0"/>
      <c r="Y195" s="0"/>
      <c r="Z195" s="0"/>
    </row>
    <row r="196" s="152" customFormat="true" ht="26.25" hidden="false" customHeight="false" outlineLevel="0" collapsed="false">
      <c r="A196" s="290"/>
      <c r="B196" s="291" t="s">
        <v>675</v>
      </c>
      <c r="C196" s="291"/>
      <c r="D196" s="292"/>
      <c r="E196" s="293"/>
      <c r="F196" s="292" t="n">
        <v>0.045</v>
      </c>
      <c r="G196" s="293"/>
      <c r="H196" s="292" t="n">
        <v>0.049</v>
      </c>
      <c r="I196" s="293"/>
      <c r="J196" s="292" t="n">
        <v>0.067</v>
      </c>
      <c r="K196" s="294"/>
      <c r="L196" s="292" t="n">
        <v>0.079</v>
      </c>
      <c r="M196" s="294"/>
      <c r="N196" s="292" t="n">
        <v>0.09</v>
      </c>
      <c r="O196" s="295"/>
      <c r="P196" s="296" t="s">
        <v>674</v>
      </c>
      <c r="Q196" s="295"/>
      <c r="R196" s="297" t="n">
        <v>35</v>
      </c>
      <c r="S196" s="0"/>
      <c r="T196" s="0"/>
      <c r="U196" s="0"/>
      <c r="V196" s="0"/>
      <c r="W196" s="0"/>
      <c r="X196" s="0"/>
      <c r="Y196" s="0"/>
      <c r="Z196" s="0"/>
    </row>
    <row r="197" s="152" customFormat="true" ht="6.95" hidden="false" customHeight="true" outlineLevel="0" collapsed="false">
      <c r="A197" s="284"/>
      <c r="B197" s="285"/>
      <c r="C197" s="318"/>
      <c r="D197" s="406"/>
      <c r="E197" s="406"/>
      <c r="F197" s="406"/>
      <c r="G197" s="406"/>
      <c r="H197" s="406"/>
      <c r="I197" s="406"/>
      <c r="J197" s="407"/>
      <c r="K197" s="408"/>
      <c r="L197" s="409"/>
      <c r="M197" s="408"/>
      <c r="N197" s="409"/>
      <c r="O197" s="285"/>
      <c r="P197" s="288"/>
      <c r="Q197" s="318"/>
      <c r="R197" s="397"/>
      <c r="S197" s="0"/>
      <c r="T197" s="0"/>
      <c r="U197" s="0"/>
      <c r="V197" s="0"/>
      <c r="W197" s="0"/>
      <c r="X197" s="0"/>
      <c r="Y197" s="0"/>
      <c r="Z197" s="0"/>
    </row>
    <row r="198" s="152" customFormat="true" ht="26.25" hidden="false" customHeight="false" outlineLevel="0" collapsed="false">
      <c r="A198" s="290"/>
      <c r="B198" s="291" t="s">
        <v>679</v>
      </c>
      <c r="C198" s="291"/>
      <c r="D198" s="292"/>
      <c r="E198" s="293"/>
      <c r="F198" s="292" t="n">
        <v>0.075</v>
      </c>
      <c r="G198" s="293"/>
      <c r="H198" s="292" t="n">
        <v>0.08</v>
      </c>
      <c r="I198" s="293"/>
      <c r="J198" s="292" t="n">
        <v>0.085</v>
      </c>
      <c r="K198" s="294"/>
      <c r="L198" s="292" t="n">
        <v>0.09</v>
      </c>
      <c r="M198" s="294"/>
      <c r="N198" s="292" t="n">
        <v>0.1</v>
      </c>
      <c r="O198" s="295"/>
      <c r="P198" s="296" t="s">
        <v>680</v>
      </c>
      <c r="Q198" s="295"/>
      <c r="R198" s="297" t="n">
        <v>35</v>
      </c>
      <c r="S198" s="0"/>
      <c r="T198" s="0"/>
      <c r="U198" s="0"/>
      <c r="V198" s="0"/>
      <c r="W198" s="0"/>
      <c r="X198" s="0"/>
      <c r="Y198" s="0"/>
      <c r="Z198" s="0"/>
    </row>
    <row r="199" s="283" customFormat="true" ht="6.95" hidden="false" customHeight="true" outlineLevel="0" collapsed="false">
      <c r="A199" s="284"/>
      <c r="B199" s="285"/>
      <c r="C199" s="285"/>
      <c r="D199" s="342"/>
      <c r="E199" s="342"/>
      <c r="F199" s="343"/>
      <c r="G199" s="342"/>
      <c r="H199" s="343"/>
      <c r="I199" s="342"/>
      <c r="J199" s="343"/>
      <c r="K199" s="342"/>
      <c r="L199" s="342"/>
      <c r="M199" s="342"/>
      <c r="N199" s="342"/>
      <c r="O199" s="367"/>
      <c r="P199" s="288"/>
      <c r="Q199" s="367"/>
      <c r="R199" s="289"/>
      <c r="S199" s="0"/>
      <c r="T199" s="0"/>
      <c r="U199" s="0"/>
      <c r="V199" s="0"/>
      <c r="W199" s="0"/>
      <c r="X199" s="0"/>
      <c r="Y199" s="0"/>
      <c r="Z199" s="0"/>
    </row>
    <row r="200" s="152" customFormat="true" ht="26.25" hidden="false" customHeight="false" outlineLevel="0" collapsed="false">
      <c r="A200" s="290"/>
      <c r="B200" s="291" t="s">
        <v>732</v>
      </c>
      <c r="C200" s="291"/>
      <c r="D200" s="292"/>
      <c r="E200" s="293"/>
      <c r="F200" s="292" t="n">
        <v>0.09</v>
      </c>
      <c r="G200" s="293"/>
      <c r="H200" s="292" t="n">
        <v>0.1</v>
      </c>
      <c r="I200" s="293"/>
      <c r="J200" s="292" t="n">
        <v>0.14</v>
      </c>
      <c r="K200" s="294"/>
      <c r="L200" s="292" t="n">
        <v>0.16</v>
      </c>
      <c r="M200" s="294"/>
      <c r="N200" s="292" t="s">
        <v>718</v>
      </c>
      <c r="O200" s="371"/>
      <c r="P200" s="296" t="s">
        <v>733</v>
      </c>
      <c r="Q200" s="371"/>
      <c r="R200" s="297" t="n">
        <v>35</v>
      </c>
      <c r="S200" s="0"/>
      <c r="T200" s="0"/>
      <c r="U200" s="0"/>
      <c r="V200" s="0"/>
      <c r="W200" s="0"/>
      <c r="X200" s="0"/>
      <c r="Y200" s="0"/>
      <c r="Z200" s="0"/>
    </row>
    <row r="201" s="152" customFormat="true" ht="6" hidden="false" customHeight="true" outlineLevel="0" collapsed="false">
      <c r="A201" s="284"/>
      <c r="B201" s="285"/>
      <c r="C201" s="285"/>
      <c r="D201" s="316"/>
      <c r="E201" s="316"/>
      <c r="F201" s="316"/>
      <c r="G201" s="316"/>
      <c r="H201" s="316"/>
      <c r="I201" s="316"/>
      <c r="J201" s="315"/>
      <c r="K201" s="316"/>
      <c r="L201" s="315"/>
      <c r="M201" s="316"/>
      <c r="N201" s="315"/>
      <c r="O201" s="285"/>
      <c r="P201" s="410"/>
      <c r="Q201" s="288"/>
      <c r="R201" s="411"/>
      <c r="S201" s="0"/>
      <c r="T201" s="0"/>
      <c r="U201" s="0"/>
      <c r="V201" s="0"/>
      <c r="W201" s="0"/>
      <c r="X201" s="0"/>
      <c r="Y201" s="0"/>
      <c r="Z201" s="0"/>
    </row>
    <row r="202" s="152" customFormat="true" ht="26.25" hidden="false" customHeight="false" outlineLevel="0" collapsed="false">
      <c r="A202" s="290"/>
      <c r="B202" s="291" t="s">
        <v>766</v>
      </c>
      <c r="C202" s="291"/>
      <c r="D202" s="292" t="s">
        <v>718</v>
      </c>
      <c r="E202" s="293"/>
      <c r="F202" s="292" t="n">
        <v>0.24</v>
      </c>
      <c r="G202" s="293"/>
      <c r="H202" s="292" t="n">
        <v>0.26</v>
      </c>
      <c r="I202" s="293"/>
      <c r="J202" s="292" t="n">
        <v>0.29</v>
      </c>
      <c r="K202" s="294"/>
      <c r="L202" s="292" t="n">
        <v>0.35</v>
      </c>
      <c r="M202" s="294"/>
      <c r="N202" s="412" t="n">
        <v>0.45</v>
      </c>
      <c r="O202" s="295"/>
      <c r="P202" s="296" t="s">
        <v>767</v>
      </c>
      <c r="Q202" s="295"/>
      <c r="R202" s="297" t="n">
        <v>35</v>
      </c>
      <c r="S202" s="0"/>
      <c r="T202" s="0"/>
      <c r="U202" s="0"/>
      <c r="V202" s="0"/>
      <c r="W202" s="0"/>
      <c r="X202" s="0"/>
      <c r="Y202" s="0"/>
      <c r="Z202" s="0"/>
    </row>
    <row r="203" s="393" customFormat="true" ht="6.95" hidden="false" customHeight="true" outlineLevel="0" collapsed="false">
      <c r="A203" s="413"/>
      <c r="B203" s="285"/>
      <c r="C203" s="285"/>
      <c r="D203" s="414"/>
      <c r="E203" s="285"/>
      <c r="F203" s="414"/>
      <c r="G203" s="285"/>
      <c r="H203" s="415"/>
      <c r="I203" s="416"/>
      <c r="J203" s="414"/>
      <c r="K203" s="416"/>
      <c r="L203" s="417"/>
      <c r="M203" s="418"/>
      <c r="N203" s="414"/>
      <c r="O203" s="285"/>
      <c r="P203" s="419"/>
      <c r="Q203" s="419"/>
      <c r="R203" s="420"/>
      <c r="S203" s="0"/>
      <c r="T203" s="0"/>
      <c r="U203" s="0"/>
      <c r="V203" s="0"/>
      <c r="W203" s="0"/>
      <c r="X203" s="0"/>
      <c r="Y203" s="0"/>
      <c r="Z203" s="0"/>
    </row>
    <row r="204" s="152" customFormat="true" ht="25.5" hidden="false" customHeight="false" outlineLevel="0" collapsed="false">
      <c r="A204" s="421" t="s">
        <v>768</v>
      </c>
      <c r="B204" s="291" t="s">
        <v>769</v>
      </c>
      <c r="C204" s="422"/>
      <c r="D204" s="423"/>
      <c r="E204" s="295"/>
      <c r="F204" s="424" t="s">
        <v>770</v>
      </c>
      <c r="G204" s="424"/>
      <c r="H204" s="424"/>
      <c r="I204" s="424"/>
      <c r="J204" s="424"/>
      <c r="K204" s="424"/>
      <c r="L204" s="424"/>
      <c r="M204" s="424"/>
      <c r="N204" s="424"/>
      <c r="O204" s="424"/>
      <c r="P204" s="424"/>
      <c r="Q204" s="295"/>
      <c r="R204" s="425" t="n">
        <v>2500</v>
      </c>
      <c r="S204" s="0"/>
      <c r="T204" s="0"/>
      <c r="U204" s="0"/>
      <c r="V204" s="0"/>
      <c r="W204" s="0"/>
      <c r="X204" s="0"/>
      <c r="Y204" s="0"/>
      <c r="Z204" s="0"/>
    </row>
    <row r="205" s="393" customFormat="true" ht="6.95" hidden="false" customHeight="true" outlineLevel="0" collapsed="false">
      <c r="A205" s="413"/>
      <c r="B205" s="285"/>
      <c r="C205" s="285"/>
      <c r="D205" s="414"/>
      <c r="E205" s="285"/>
      <c r="F205" s="414"/>
      <c r="G205" s="285"/>
      <c r="H205" s="415"/>
      <c r="I205" s="416"/>
      <c r="J205" s="414"/>
      <c r="K205" s="416"/>
      <c r="L205" s="417"/>
      <c r="M205" s="418"/>
      <c r="N205" s="414"/>
      <c r="O205" s="285"/>
      <c r="P205" s="419"/>
      <c r="Q205" s="419"/>
      <c r="R205" s="426"/>
      <c r="S205" s="0"/>
      <c r="T205" s="0"/>
      <c r="U205" s="0"/>
      <c r="V205" s="0"/>
      <c r="W205" s="0"/>
      <c r="X205" s="0"/>
      <c r="Y205" s="0"/>
      <c r="Z205" s="0"/>
    </row>
    <row r="206" s="152" customFormat="true" ht="25.5" hidden="false" customHeight="false" outlineLevel="0" collapsed="false">
      <c r="A206" s="421" t="s">
        <v>771</v>
      </c>
      <c r="B206" s="291" t="s">
        <v>772</v>
      </c>
      <c r="C206" s="422"/>
      <c r="D206" s="423"/>
      <c r="E206" s="295"/>
      <c r="F206" s="424" t="s">
        <v>770</v>
      </c>
      <c r="G206" s="424"/>
      <c r="H206" s="424"/>
      <c r="I206" s="424"/>
      <c r="J206" s="424"/>
      <c r="K206" s="424"/>
      <c r="L206" s="424"/>
      <c r="M206" s="424"/>
      <c r="N206" s="424"/>
      <c r="O206" s="424"/>
      <c r="P206" s="424"/>
      <c r="Q206" s="295"/>
      <c r="R206" s="425" t="n">
        <v>3750</v>
      </c>
      <c r="S206" s="0"/>
      <c r="T206" s="0"/>
      <c r="U206" s="0"/>
      <c r="V206" s="0"/>
      <c r="W206" s="0"/>
      <c r="X206" s="0"/>
      <c r="Y206" s="0"/>
      <c r="Z206" s="0"/>
    </row>
    <row r="207" s="393" customFormat="true" ht="6.95" hidden="false" customHeight="true" outlineLevel="0" collapsed="false">
      <c r="A207" s="413"/>
      <c r="B207" s="285"/>
      <c r="C207" s="285"/>
      <c r="D207" s="285"/>
      <c r="E207" s="285"/>
      <c r="F207" s="285"/>
      <c r="G207" s="285"/>
      <c r="H207" s="285"/>
      <c r="I207" s="285"/>
      <c r="J207" s="285"/>
      <c r="K207" s="285"/>
      <c r="M207" s="427"/>
      <c r="N207" s="285"/>
      <c r="O207" s="285"/>
      <c r="P207" s="419"/>
      <c r="Q207" s="419"/>
      <c r="R207" s="420"/>
      <c r="S207" s="0"/>
      <c r="T207" s="0"/>
      <c r="U207" s="0"/>
      <c r="V207" s="0"/>
      <c r="W207" s="0"/>
      <c r="X207" s="0"/>
      <c r="Y207" s="0"/>
      <c r="Z207" s="0"/>
    </row>
    <row r="208" s="152" customFormat="true" ht="25.5" hidden="false" customHeight="false" outlineLevel="0" collapsed="false">
      <c r="A208" s="421" t="s">
        <v>773</v>
      </c>
      <c r="B208" s="291" t="s">
        <v>774</v>
      </c>
      <c r="C208" s="422"/>
      <c r="D208" s="423"/>
      <c r="E208" s="295"/>
      <c r="F208" s="424" t="s">
        <v>775</v>
      </c>
      <c r="G208" s="424"/>
      <c r="H208" s="424"/>
      <c r="I208" s="424"/>
      <c r="J208" s="424"/>
      <c r="K208" s="424"/>
      <c r="L208" s="424"/>
      <c r="M208" s="424"/>
      <c r="N208" s="424"/>
      <c r="O208" s="424"/>
      <c r="P208" s="424"/>
      <c r="Q208" s="295"/>
      <c r="R208" s="297" t="n">
        <v>430</v>
      </c>
      <c r="S208" s="0"/>
      <c r="T208" s="0"/>
      <c r="U208" s="0"/>
      <c r="V208" s="0"/>
      <c r="W208" s="0"/>
      <c r="X208" s="0"/>
      <c r="Y208" s="0"/>
      <c r="Z208" s="0"/>
    </row>
    <row r="209" s="152" customFormat="true" ht="19.5" hidden="false" customHeight="true" outlineLevel="0" collapsed="false">
      <c r="A209" s="321"/>
      <c r="B209" s="372" t="s">
        <v>743</v>
      </c>
      <c r="C209" s="323"/>
      <c r="D209" s="324"/>
      <c r="E209" s="323"/>
      <c r="F209" s="324"/>
      <c r="G209" s="323"/>
      <c r="H209" s="324"/>
      <c r="I209" s="325"/>
      <c r="J209" s="324"/>
      <c r="K209" s="325"/>
      <c r="L209" s="324"/>
      <c r="M209" s="325"/>
      <c r="N209" s="324"/>
      <c r="O209" s="326"/>
      <c r="P209" s="327"/>
      <c r="Q209" s="326"/>
      <c r="R209" s="328"/>
      <c r="S209" s="0"/>
      <c r="T209" s="0"/>
      <c r="U209" s="0"/>
      <c r="V209" s="0"/>
      <c r="W209" s="0"/>
      <c r="X209" s="0"/>
      <c r="Y209" s="0"/>
      <c r="Z209" s="0"/>
    </row>
    <row r="210" s="283" customFormat="true" ht="16.5" hidden="false" customHeight="true" outlineLevel="0" collapsed="false">
      <c r="A210" s="400"/>
      <c r="B210" s="207"/>
      <c r="C210" s="401"/>
      <c r="D210" s="402"/>
      <c r="E210" s="401"/>
      <c r="F210" s="402"/>
      <c r="G210" s="401"/>
      <c r="H210" s="402"/>
      <c r="I210" s="401"/>
      <c r="J210" s="402"/>
      <c r="K210" s="401"/>
      <c r="L210" s="401"/>
      <c r="M210" s="401"/>
      <c r="N210" s="208"/>
      <c r="O210" s="264"/>
      <c r="P210" s="264"/>
      <c r="Q210" s="264"/>
      <c r="R210" s="404"/>
      <c r="S210" s="0"/>
      <c r="T210" s="0"/>
      <c r="U210" s="0"/>
      <c r="V210" s="0"/>
      <c r="W210" s="0"/>
      <c r="X210" s="0"/>
      <c r="Y210" s="0"/>
      <c r="Z210" s="0"/>
    </row>
    <row r="211" s="266" customFormat="true" ht="57" hidden="false" customHeight="true" outlineLevel="0" collapsed="false">
      <c r="A211" s="303" t="s">
        <v>318</v>
      </c>
      <c r="B211" s="304"/>
      <c r="C211" s="305"/>
      <c r="D211" s="306"/>
      <c r="E211" s="305"/>
      <c r="F211" s="306"/>
      <c r="G211" s="305"/>
      <c r="H211" s="306"/>
      <c r="I211" s="305"/>
      <c r="J211" s="306"/>
      <c r="K211" s="305"/>
      <c r="L211" s="305"/>
      <c r="M211" s="305"/>
      <c r="N211" s="307"/>
      <c r="O211" s="301"/>
      <c r="P211" s="301"/>
      <c r="Q211" s="301"/>
      <c r="R211" s="308"/>
      <c r="S211" s="0"/>
      <c r="T211" s="0"/>
      <c r="U211" s="0"/>
      <c r="V211" s="0"/>
      <c r="W211" s="0"/>
      <c r="X211" s="0"/>
      <c r="Y211" s="0"/>
      <c r="Z211" s="0"/>
    </row>
    <row r="212" s="275" customFormat="true" ht="33.75" hidden="false" customHeight="true" outlineLevel="0" collapsed="false">
      <c r="A212" s="267"/>
      <c r="B212" s="268"/>
      <c r="C212" s="272"/>
      <c r="D212" s="366"/>
      <c r="E212" s="272"/>
      <c r="F212" s="270" t="s">
        <v>668</v>
      </c>
      <c r="G212" s="270"/>
      <c r="H212" s="270" t="s">
        <v>746</v>
      </c>
      <c r="I212" s="270"/>
      <c r="J212" s="271" t="s">
        <v>670</v>
      </c>
      <c r="K212" s="270"/>
      <c r="L212" s="271" t="s">
        <v>671</v>
      </c>
      <c r="M212" s="270"/>
      <c r="N212" s="271" t="s">
        <v>672</v>
      </c>
      <c r="O212" s="268"/>
      <c r="P212" s="268"/>
      <c r="Q212" s="268"/>
      <c r="R212" s="309"/>
      <c r="S212" s="0"/>
      <c r="T212" s="0"/>
      <c r="U212" s="0"/>
      <c r="V212" s="0"/>
      <c r="W212" s="0"/>
      <c r="X212" s="0"/>
      <c r="Y212" s="0"/>
      <c r="Z212" s="0"/>
    </row>
    <row r="213" s="369" customFormat="true" ht="26.25" hidden="false" customHeight="false" outlineLevel="0" collapsed="false">
      <c r="A213" s="276" t="s">
        <v>319</v>
      </c>
      <c r="B213" s="391" t="s">
        <v>776</v>
      </c>
      <c r="C213" s="278"/>
      <c r="D213" s="278"/>
      <c r="E213" s="311"/>
      <c r="F213" s="278" t="n">
        <v>0.209</v>
      </c>
      <c r="G213" s="311"/>
      <c r="H213" s="278" t="n">
        <v>0.216</v>
      </c>
      <c r="I213" s="311"/>
      <c r="J213" s="278" t="n">
        <v>0.22</v>
      </c>
      <c r="K213" s="311"/>
      <c r="L213" s="278" t="n">
        <v>0.235</v>
      </c>
      <c r="M213" s="311"/>
      <c r="N213" s="278" t="n">
        <v>0.251</v>
      </c>
      <c r="O213" s="367"/>
      <c r="P213" s="312" t="s">
        <v>674</v>
      </c>
      <c r="Q213" s="367"/>
      <c r="R213" s="368" t="n">
        <v>55</v>
      </c>
      <c r="S213" s="0"/>
      <c r="T213" s="0"/>
      <c r="U213" s="0"/>
      <c r="V213" s="0"/>
      <c r="W213" s="0"/>
      <c r="X213" s="0"/>
      <c r="Y213" s="0"/>
      <c r="Z213" s="0"/>
    </row>
    <row r="214" s="369" customFormat="true" ht="6.95" hidden="false" customHeight="true" outlineLevel="0" collapsed="false">
      <c r="A214" s="347"/>
      <c r="B214" s="286"/>
      <c r="C214" s="286"/>
      <c r="D214" s="343"/>
      <c r="E214" s="342"/>
      <c r="F214" s="343"/>
      <c r="G214" s="342"/>
      <c r="H214" s="343"/>
      <c r="I214" s="342"/>
      <c r="J214" s="343"/>
      <c r="K214" s="342"/>
      <c r="L214" s="342"/>
      <c r="M214" s="342"/>
      <c r="N214" s="342"/>
      <c r="O214" s="367"/>
      <c r="P214" s="288"/>
      <c r="Q214" s="367"/>
      <c r="R214" s="289"/>
      <c r="S214" s="0"/>
      <c r="T214" s="0"/>
      <c r="U214" s="0"/>
      <c r="V214" s="0"/>
      <c r="W214" s="0"/>
      <c r="X214" s="0"/>
      <c r="Y214" s="0"/>
      <c r="Z214" s="0"/>
    </row>
    <row r="215" s="369" customFormat="true" ht="26.25" hidden="false" customHeight="false" outlineLevel="0" collapsed="false">
      <c r="A215" s="276" t="s">
        <v>323</v>
      </c>
      <c r="B215" s="391" t="s">
        <v>777</v>
      </c>
      <c r="C215" s="278"/>
      <c r="D215" s="278"/>
      <c r="E215" s="311"/>
      <c r="F215" s="278" t="n">
        <v>0.252</v>
      </c>
      <c r="G215" s="311"/>
      <c r="H215" s="278" t="n">
        <v>0.26</v>
      </c>
      <c r="I215" s="311"/>
      <c r="J215" s="278" t="n">
        <v>0.265</v>
      </c>
      <c r="K215" s="311"/>
      <c r="L215" s="278" t="n">
        <v>0.284</v>
      </c>
      <c r="M215" s="311"/>
      <c r="N215" s="278" t="n">
        <v>0.302</v>
      </c>
      <c r="O215" s="367"/>
      <c r="P215" s="312" t="s">
        <v>674</v>
      </c>
      <c r="Q215" s="367"/>
      <c r="R215" s="368" t="n">
        <v>55</v>
      </c>
      <c r="S215" s="0"/>
      <c r="T215" s="0"/>
      <c r="U215" s="0"/>
      <c r="V215" s="0"/>
      <c r="W215" s="0"/>
      <c r="X215" s="0"/>
      <c r="Y215" s="0"/>
      <c r="Z215" s="0"/>
    </row>
    <row r="216" s="283" customFormat="true" ht="11.1" hidden="false" customHeight="true" outlineLevel="0" collapsed="false">
      <c r="A216" s="392"/>
      <c r="B216" s="393"/>
      <c r="C216" s="393"/>
      <c r="D216" s="428"/>
      <c r="E216" s="428"/>
      <c r="F216" s="429"/>
      <c r="G216" s="428"/>
      <c r="H216" s="429"/>
      <c r="I216" s="428"/>
      <c r="J216" s="429"/>
      <c r="K216" s="428"/>
      <c r="L216" s="428"/>
      <c r="M216" s="428"/>
      <c r="N216" s="428"/>
      <c r="O216" s="333"/>
      <c r="P216" s="288"/>
      <c r="Q216" s="333"/>
      <c r="R216" s="355"/>
      <c r="S216" s="0"/>
      <c r="T216" s="0"/>
      <c r="U216" s="0"/>
      <c r="V216" s="0"/>
      <c r="W216" s="0"/>
      <c r="X216" s="0"/>
      <c r="Y216" s="0"/>
      <c r="Z216" s="0"/>
    </row>
    <row r="217" s="152" customFormat="true" ht="26.25" hidden="false" customHeight="false" outlineLevel="0" collapsed="false">
      <c r="A217" s="290"/>
      <c r="B217" s="291" t="s">
        <v>675</v>
      </c>
      <c r="C217" s="291"/>
      <c r="D217" s="292"/>
      <c r="E217" s="293"/>
      <c r="F217" s="292" t="n">
        <v>0.043</v>
      </c>
      <c r="G217" s="293"/>
      <c r="H217" s="292" t="n">
        <v>0.045</v>
      </c>
      <c r="I217" s="293"/>
      <c r="J217" s="292" t="n">
        <v>0.049</v>
      </c>
      <c r="K217" s="293"/>
      <c r="L217" s="292" t="n">
        <v>0.067</v>
      </c>
      <c r="M217" s="294"/>
      <c r="N217" s="292" t="n">
        <v>0.079</v>
      </c>
      <c r="O217" s="295"/>
      <c r="P217" s="296" t="s">
        <v>674</v>
      </c>
      <c r="Q217" s="295"/>
      <c r="R217" s="297" t="n">
        <v>35</v>
      </c>
      <c r="S217" s="0"/>
      <c r="T217" s="0"/>
      <c r="U217" s="0"/>
      <c r="V217" s="0"/>
      <c r="W217" s="0"/>
      <c r="X217" s="0"/>
      <c r="Y217" s="0"/>
      <c r="Z217" s="0"/>
    </row>
    <row r="218" s="275" customFormat="true" ht="24" hidden="false" customHeight="true" outlineLevel="0" collapsed="false">
      <c r="A218" s="398"/>
      <c r="B218" s="333"/>
      <c r="C218" s="337"/>
      <c r="D218" s="399"/>
      <c r="E218" s="337"/>
      <c r="F218" s="335" t="s">
        <v>669</v>
      </c>
      <c r="G218" s="335"/>
      <c r="H218" s="335" t="s">
        <v>723</v>
      </c>
      <c r="I218" s="335"/>
      <c r="J218" s="336" t="s">
        <v>671</v>
      </c>
      <c r="K218" s="335"/>
      <c r="L218" s="336" t="s">
        <v>672</v>
      </c>
      <c r="M218" s="335"/>
      <c r="N218" s="336" t="s">
        <v>778</v>
      </c>
      <c r="O218" s="333"/>
      <c r="P218" s="288"/>
      <c r="Q218" s="333"/>
      <c r="R218" s="355"/>
      <c r="S218" s="0"/>
      <c r="T218" s="0"/>
      <c r="U218" s="0"/>
      <c r="V218" s="0"/>
      <c r="W218" s="0"/>
      <c r="X218" s="0"/>
      <c r="Y218" s="0"/>
      <c r="Z218" s="0"/>
    </row>
    <row r="219" s="369" customFormat="true" ht="26.25" hidden="false" customHeight="false" outlineLevel="0" collapsed="false">
      <c r="A219" s="276" t="s">
        <v>325</v>
      </c>
      <c r="B219" s="391" t="s">
        <v>779</v>
      </c>
      <c r="C219" s="278"/>
      <c r="D219" s="278"/>
      <c r="E219" s="311"/>
      <c r="F219" s="278" t="n">
        <v>0.608</v>
      </c>
      <c r="G219" s="311"/>
      <c r="H219" s="278" t="n">
        <v>0.627</v>
      </c>
      <c r="I219" s="311"/>
      <c r="J219" s="278" t="n">
        <v>0.64</v>
      </c>
      <c r="K219" s="311"/>
      <c r="L219" s="278" t="n">
        <v>0.685</v>
      </c>
      <c r="M219" s="311"/>
      <c r="N219" s="278" t="n">
        <v>0.73</v>
      </c>
      <c r="O219" s="367"/>
      <c r="P219" s="312" t="s">
        <v>780</v>
      </c>
      <c r="Q219" s="367"/>
      <c r="R219" s="368" t="n">
        <v>54</v>
      </c>
      <c r="S219" s="0"/>
      <c r="T219" s="0"/>
      <c r="U219" s="0"/>
      <c r="V219" s="0"/>
      <c r="W219" s="0"/>
      <c r="X219" s="0"/>
      <c r="Y219" s="0"/>
      <c r="Z219" s="0"/>
    </row>
    <row r="220" s="283" customFormat="true" ht="6.95" hidden="false" customHeight="true" outlineLevel="0" collapsed="false">
      <c r="A220" s="392"/>
      <c r="B220" s="393"/>
      <c r="C220" s="393"/>
      <c r="D220" s="428"/>
      <c r="E220" s="428"/>
      <c r="F220" s="429"/>
      <c r="G220" s="428"/>
      <c r="H220" s="429"/>
      <c r="I220" s="428"/>
      <c r="J220" s="429"/>
      <c r="K220" s="428"/>
      <c r="L220" s="428"/>
      <c r="M220" s="428"/>
      <c r="N220" s="428"/>
      <c r="O220" s="333"/>
      <c r="P220" s="288"/>
      <c r="Q220" s="333"/>
      <c r="R220" s="355"/>
      <c r="S220" s="0"/>
      <c r="T220" s="0"/>
      <c r="U220" s="0"/>
      <c r="V220" s="0"/>
      <c r="W220" s="0"/>
      <c r="X220" s="0"/>
      <c r="Y220" s="0"/>
      <c r="Z220" s="0"/>
    </row>
    <row r="221" s="152" customFormat="true" ht="26.25" hidden="false" customHeight="false" outlineLevel="0" collapsed="false">
      <c r="A221" s="290"/>
      <c r="B221" s="291" t="s">
        <v>675</v>
      </c>
      <c r="C221" s="291"/>
      <c r="D221" s="292"/>
      <c r="E221" s="293"/>
      <c r="F221" s="292" t="n">
        <v>0.045</v>
      </c>
      <c r="G221" s="293"/>
      <c r="H221" s="292" t="n">
        <v>0.049</v>
      </c>
      <c r="I221" s="293"/>
      <c r="J221" s="292" t="n">
        <v>0.067</v>
      </c>
      <c r="K221" s="294"/>
      <c r="L221" s="292" t="n">
        <v>0.079</v>
      </c>
      <c r="M221" s="294"/>
      <c r="N221" s="292" t="n">
        <v>0.09</v>
      </c>
      <c r="O221" s="295"/>
      <c r="P221" s="296" t="s">
        <v>674</v>
      </c>
      <c r="Q221" s="295"/>
      <c r="R221" s="297" t="n">
        <v>35</v>
      </c>
      <c r="S221" s="0"/>
      <c r="T221" s="0"/>
      <c r="U221" s="0"/>
      <c r="V221" s="0"/>
      <c r="W221" s="0"/>
      <c r="X221" s="0"/>
      <c r="Y221" s="0"/>
      <c r="Z221" s="0"/>
    </row>
    <row r="222" s="152" customFormat="true" ht="6" hidden="false" customHeight="true" outlineLevel="0" collapsed="false">
      <c r="A222" s="392"/>
      <c r="B222" s="393"/>
      <c r="C222" s="393"/>
      <c r="D222" s="428"/>
      <c r="E222" s="428"/>
      <c r="F222" s="428"/>
      <c r="G222" s="428"/>
      <c r="H222" s="428"/>
      <c r="I222" s="428"/>
      <c r="J222" s="429"/>
      <c r="K222" s="428"/>
      <c r="L222" s="429"/>
      <c r="M222" s="428"/>
      <c r="N222" s="429"/>
      <c r="O222" s="393"/>
      <c r="P222" s="410"/>
      <c r="Q222" s="333"/>
      <c r="R222" s="430"/>
      <c r="S222" s="0"/>
      <c r="T222" s="0"/>
      <c r="U222" s="0"/>
      <c r="V222" s="0"/>
      <c r="W222" s="0"/>
      <c r="X222" s="0"/>
      <c r="Y222" s="0"/>
      <c r="Z222" s="0"/>
    </row>
    <row r="223" s="285" customFormat="true" ht="26.25" hidden="false" customHeight="false" outlineLevel="0" collapsed="false">
      <c r="A223" s="431"/>
      <c r="B223" s="291" t="s">
        <v>685</v>
      </c>
      <c r="C223" s="291"/>
      <c r="D223" s="292"/>
      <c r="E223" s="293"/>
      <c r="F223" s="292" t="n">
        <v>0.28</v>
      </c>
      <c r="G223" s="293"/>
      <c r="H223" s="292" t="n">
        <v>0.28</v>
      </c>
      <c r="I223" s="293"/>
      <c r="J223" s="292" t="n">
        <v>0.28</v>
      </c>
      <c r="K223" s="293"/>
      <c r="L223" s="292" t="n">
        <v>0.28</v>
      </c>
      <c r="M223" s="294"/>
      <c r="N223" s="292" t="n">
        <v>0.28</v>
      </c>
      <c r="O223" s="367"/>
      <c r="P223" s="296" t="s">
        <v>686</v>
      </c>
      <c r="Q223" s="367"/>
      <c r="R223" s="297" t="n">
        <v>35</v>
      </c>
      <c r="S223" s="0"/>
      <c r="T223" s="0"/>
      <c r="U223" s="0"/>
      <c r="V223" s="0"/>
      <c r="W223" s="0"/>
      <c r="X223" s="0"/>
      <c r="Y223" s="0"/>
      <c r="Z223" s="0"/>
    </row>
    <row r="224" s="152" customFormat="true" ht="6" hidden="false" customHeight="true" outlineLevel="0" collapsed="false">
      <c r="A224" s="392"/>
      <c r="B224" s="393"/>
      <c r="C224" s="393"/>
      <c r="D224" s="428"/>
      <c r="E224" s="428"/>
      <c r="F224" s="428"/>
      <c r="G224" s="428"/>
      <c r="H224" s="428"/>
      <c r="I224" s="428"/>
      <c r="J224" s="429"/>
      <c r="K224" s="428"/>
      <c r="L224" s="429"/>
      <c r="M224" s="428"/>
      <c r="N224" s="429"/>
      <c r="O224" s="393"/>
      <c r="P224" s="410"/>
      <c r="Q224" s="333"/>
      <c r="R224" s="430"/>
      <c r="S224" s="0"/>
      <c r="T224" s="0"/>
      <c r="U224" s="0"/>
      <c r="V224" s="0"/>
      <c r="W224" s="0"/>
      <c r="X224" s="0"/>
      <c r="Y224" s="0"/>
      <c r="Z224" s="0"/>
    </row>
    <row r="225" s="285" customFormat="true" ht="26.25" hidden="false" customHeight="false" outlineLevel="0" collapsed="false">
      <c r="A225" s="290"/>
      <c r="B225" s="291" t="s">
        <v>687</v>
      </c>
      <c r="C225" s="291"/>
      <c r="D225" s="292"/>
      <c r="E225" s="293"/>
      <c r="F225" s="292" t="n">
        <v>0.49</v>
      </c>
      <c r="G225" s="293"/>
      <c r="H225" s="292" t="n">
        <v>0.54</v>
      </c>
      <c r="I225" s="293"/>
      <c r="J225" s="292" t="n">
        <v>0.63</v>
      </c>
      <c r="K225" s="293"/>
      <c r="L225" s="292" t="n">
        <v>0.68</v>
      </c>
      <c r="M225" s="294"/>
      <c r="N225" s="292" t="n">
        <v>0.75</v>
      </c>
      <c r="O225" s="333"/>
      <c r="P225" s="296" t="s">
        <v>688</v>
      </c>
      <c r="Q225" s="295"/>
      <c r="R225" s="297" t="n">
        <v>50</v>
      </c>
      <c r="S225" s="0"/>
      <c r="T225" s="0"/>
      <c r="U225" s="0"/>
      <c r="V225" s="0"/>
      <c r="W225" s="0"/>
      <c r="X225" s="0"/>
      <c r="Y225" s="0"/>
      <c r="Z225" s="0"/>
    </row>
    <row r="226" s="152" customFormat="true" ht="19.5" hidden="false" customHeight="true" outlineLevel="0" collapsed="false">
      <c r="A226" s="321"/>
      <c r="B226" s="372"/>
      <c r="C226" s="323"/>
      <c r="D226" s="324"/>
      <c r="E226" s="323"/>
      <c r="F226" s="324"/>
      <c r="G226" s="323"/>
      <c r="H226" s="324"/>
      <c r="I226" s="325"/>
      <c r="J226" s="324"/>
      <c r="K226" s="325"/>
      <c r="L226" s="324"/>
      <c r="M226" s="325"/>
      <c r="N226" s="324"/>
      <c r="O226" s="326"/>
      <c r="P226" s="373"/>
      <c r="Q226" s="326"/>
      <c r="R226" s="328"/>
      <c r="S226" s="0"/>
      <c r="T226" s="0"/>
      <c r="U226" s="0"/>
      <c r="V226" s="0"/>
      <c r="W226" s="0"/>
      <c r="X226" s="0"/>
      <c r="Y226" s="0"/>
      <c r="Z226" s="0"/>
    </row>
    <row r="227" s="283" customFormat="true" ht="14.25" hidden="false" customHeight="true" outlineLevel="0" collapsed="false">
      <c r="A227" s="400"/>
      <c r="B227" s="207"/>
      <c r="C227" s="401"/>
      <c r="D227" s="402"/>
      <c r="E227" s="401"/>
      <c r="F227" s="402"/>
      <c r="G227" s="401"/>
      <c r="H227" s="402"/>
      <c r="I227" s="401"/>
      <c r="J227" s="402"/>
      <c r="K227" s="401"/>
      <c r="L227" s="401"/>
      <c r="M227" s="401"/>
      <c r="N227" s="208"/>
      <c r="O227" s="264"/>
      <c r="P227" s="403"/>
      <c r="Q227" s="264"/>
      <c r="R227" s="404"/>
      <c r="S227" s="0"/>
      <c r="T227" s="0"/>
      <c r="U227" s="0"/>
      <c r="V227" s="0"/>
      <c r="W227" s="0"/>
      <c r="X227" s="0"/>
      <c r="Y227" s="0"/>
      <c r="Z227" s="0"/>
    </row>
    <row r="228" s="266" customFormat="true" ht="57" hidden="false" customHeight="true" outlineLevel="0" collapsed="false">
      <c r="A228" s="303" t="s">
        <v>313</v>
      </c>
      <c r="B228" s="304"/>
      <c r="C228" s="305"/>
      <c r="D228" s="388"/>
      <c r="E228" s="305"/>
      <c r="F228" s="306"/>
      <c r="G228" s="305"/>
      <c r="H228" s="306"/>
      <c r="I228" s="305"/>
      <c r="J228" s="306"/>
      <c r="K228" s="305"/>
      <c r="L228" s="305"/>
      <c r="M228" s="305"/>
      <c r="N228" s="307"/>
      <c r="O228" s="301"/>
      <c r="P228" s="345"/>
      <c r="Q228" s="301"/>
      <c r="R228" s="308"/>
      <c r="S228" s="0"/>
      <c r="T228" s="0"/>
      <c r="U228" s="0"/>
      <c r="V228" s="0"/>
      <c r="W228" s="0"/>
      <c r="X228" s="0"/>
      <c r="Y228" s="0"/>
      <c r="Z228" s="0"/>
    </row>
    <row r="229" s="275" customFormat="true" ht="24.75" hidden="false" customHeight="true" outlineLevel="0" collapsed="false">
      <c r="A229" s="267"/>
      <c r="B229" s="268"/>
      <c r="C229" s="272"/>
      <c r="D229" s="366"/>
      <c r="E229" s="272"/>
      <c r="F229" s="270" t="s">
        <v>668</v>
      </c>
      <c r="G229" s="270"/>
      <c r="H229" s="270" t="s">
        <v>746</v>
      </c>
      <c r="I229" s="270"/>
      <c r="J229" s="271" t="s">
        <v>670</v>
      </c>
      <c r="K229" s="270"/>
      <c r="L229" s="271" t="s">
        <v>671</v>
      </c>
      <c r="M229" s="270"/>
      <c r="N229" s="271" t="s">
        <v>672</v>
      </c>
      <c r="O229" s="268"/>
      <c r="P229" s="346"/>
      <c r="Q229" s="268"/>
      <c r="R229" s="309"/>
      <c r="S229" s="0"/>
      <c r="T229" s="0"/>
      <c r="U229" s="0"/>
      <c r="V229" s="0"/>
      <c r="W229" s="0"/>
      <c r="X229" s="0"/>
      <c r="Y229" s="0"/>
      <c r="Z229" s="0"/>
    </row>
    <row r="230" s="369" customFormat="true" ht="26.25" hidden="false" customHeight="false" outlineLevel="0" collapsed="false">
      <c r="A230" s="276" t="s">
        <v>314</v>
      </c>
      <c r="B230" s="391" t="s">
        <v>781</v>
      </c>
      <c r="C230" s="278"/>
      <c r="D230" s="278"/>
      <c r="E230" s="311"/>
      <c r="F230" s="278" t="n">
        <v>0.228</v>
      </c>
      <c r="G230" s="311"/>
      <c r="H230" s="278" t="n">
        <v>0.235</v>
      </c>
      <c r="I230" s="311"/>
      <c r="J230" s="278" t="n">
        <v>0.24</v>
      </c>
      <c r="K230" s="311"/>
      <c r="L230" s="278" t="n">
        <v>0.257</v>
      </c>
      <c r="M230" s="311"/>
      <c r="N230" s="278" t="n">
        <v>0.274</v>
      </c>
      <c r="O230" s="367"/>
      <c r="P230" s="312" t="s">
        <v>674</v>
      </c>
      <c r="Q230" s="367"/>
      <c r="R230" s="368" t="n">
        <v>57</v>
      </c>
      <c r="S230" s="0"/>
      <c r="T230" s="0"/>
      <c r="U230" s="0"/>
      <c r="V230" s="0"/>
      <c r="W230" s="0"/>
      <c r="X230" s="0"/>
      <c r="Y230" s="0"/>
      <c r="Z230" s="0"/>
    </row>
    <row r="231" s="369" customFormat="true" ht="6.95" hidden="false" customHeight="true" outlineLevel="0" collapsed="false">
      <c r="A231" s="347"/>
      <c r="B231" s="286"/>
      <c r="C231" s="286"/>
      <c r="D231" s="343"/>
      <c r="E231" s="342"/>
      <c r="F231" s="343"/>
      <c r="G231" s="342"/>
      <c r="H231" s="343"/>
      <c r="I231" s="342"/>
      <c r="J231" s="343"/>
      <c r="K231" s="342"/>
      <c r="L231" s="342"/>
      <c r="M231" s="342"/>
      <c r="N231" s="342"/>
      <c r="O231" s="367"/>
      <c r="P231" s="288"/>
      <c r="Q231" s="367"/>
      <c r="R231" s="289"/>
      <c r="S231" s="0"/>
      <c r="T231" s="0"/>
      <c r="U231" s="0"/>
      <c r="V231" s="0"/>
      <c r="W231" s="0"/>
      <c r="X231" s="0"/>
      <c r="Y231" s="0"/>
      <c r="Z231" s="0"/>
    </row>
    <row r="232" s="369" customFormat="true" ht="26.25" hidden="false" customHeight="false" outlineLevel="0" collapsed="false">
      <c r="A232" s="276" t="s">
        <v>316</v>
      </c>
      <c r="B232" s="391" t="s">
        <v>782</v>
      </c>
      <c r="C232" s="278"/>
      <c r="D232" s="278"/>
      <c r="E232" s="311"/>
      <c r="F232" s="278" t="n">
        <v>0.209</v>
      </c>
      <c r="G232" s="311"/>
      <c r="H232" s="278" t="n">
        <v>0.216</v>
      </c>
      <c r="I232" s="311"/>
      <c r="J232" s="278" t="n">
        <v>0.22</v>
      </c>
      <c r="K232" s="311"/>
      <c r="L232" s="278" t="n">
        <v>0.235</v>
      </c>
      <c r="M232" s="311"/>
      <c r="N232" s="278" t="n">
        <v>0.251</v>
      </c>
      <c r="O232" s="367"/>
      <c r="P232" s="312" t="s">
        <v>674</v>
      </c>
      <c r="Q232" s="367"/>
      <c r="R232" s="368" t="n">
        <v>56</v>
      </c>
      <c r="S232" s="0"/>
      <c r="T232" s="0"/>
      <c r="U232" s="0"/>
      <c r="V232" s="0"/>
      <c r="W232" s="0"/>
      <c r="X232" s="0"/>
      <c r="Y232" s="0"/>
      <c r="Z232" s="0"/>
    </row>
    <row r="233" s="283" customFormat="true" ht="6.95" hidden="false" customHeight="true" outlineLevel="0" collapsed="false">
      <c r="A233" s="392"/>
      <c r="B233" s="393"/>
      <c r="C233" s="394"/>
      <c r="D233" s="395"/>
      <c r="E233" s="395"/>
      <c r="F233" s="396"/>
      <c r="G233" s="395"/>
      <c r="H233" s="396"/>
      <c r="I233" s="395"/>
      <c r="J233" s="396"/>
      <c r="K233" s="395"/>
      <c r="L233" s="395"/>
      <c r="M233" s="395"/>
      <c r="N233" s="395"/>
      <c r="O233" s="333"/>
      <c r="P233" s="288"/>
      <c r="Q233" s="333"/>
      <c r="R233" s="355"/>
      <c r="S233" s="0"/>
      <c r="T233" s="0"/>
      <c r="U233" s="0"/>
      <c r="V233" s="0"/>
      <c r="W233" s="0"/>
      <c r="X233" s="0"/>
      <c r="Y233" s="0"/>
      <c r="Z233" s="0"/>
    </row>
    <row r="234" s="152" customFormat="true" ht="26.25" hidden="false" customHeight="false" outlineLevel="0" collapsed="false">
      <c r="A234" s="290"/>
      <c r="B234" s="291" t="s">
        <v>675</v>
      </c>
      <c r="C234" s="292"/>
      <c r="D234" s="292"/>
      <c r="E234" s="293"/>
      <c r="F234" s="292" t="n">
        <v>0.043</v>
      </c>
      <c r="G234" s="293"/>
      <c r="H234" s="292" t="n">
        <v>0.045</v>
      </c>
      <c r="I234" s="293"/>
      <c r="J234" s="292" t="n">
        <v>0.049</v>
      </c>
      <c r="K234" s="293"/>
      <c r="L234" s="292" t="n">
        <v>0.067</v>
      </c>
      <c r="M234" s="294"/>
      <c r="N234" s="292" t="n">
        <v>0.079</v>
      </c>
      <c r="O234" s="295"/>
      <c r="P234" s="296" t="s">
        <v>674</v>
      </c>
      <c r="Q234" s="295"/>
      <c r="R234" s="297" t="n">
        <v>35</v>
      </c>
      <c r="S234" s="0"/>
      <c r="T234" s="0"/>
      <c r="U234" s="0"/>
      <c r="V234" s="0"/>
      <c r="W234" s="0"/>
      <c r="X234" s="0"/>
      <c r="Y234" s="0"/>
      <c r="Z234" s="0"/>
    </row>
    <row r="235" s="152" customFormat="true" ht="20.25" hidden="false" customHeight="true" outlineLevel="0" collapsed="false">
      <c r="A235" s="321"/>
      <c r="B235" s="372" t="s">
        <v>783</v>
      </c>
      <c r="C235" s="323"/>
      <c r="D235" s="324"/>
      <c r="E235" s="323"/>
      <c r="F235" s="324"/>
      <c r="G235" s="323"/>
      <c r="H235" s="324"/>
      <c r="I235" s="325"/>
      <c r="J235" s="324"/>
      <c r="K235" s="325"/>
      <c r="L235" s="324"/>
      <c r="M235" s="325"/>
      <c r="N235" s="324"/>
      <c r="O235" s="326"/>
      <c r="P235" s="373"/>
      <c r="Q235" s="326"/>
      <c r="R235" s="328"/>
      <c r="S235" s="0"/>
      <c r="T235" s="0"/>
      <c r="U235" s="0"/>
      <c r="V235" s="0"/>
      <c r="W235" s="0"/>
      <c r="X235" s="0"/>
      <c r="Y235" s="0"/>
      <c r="Z235" s="0"/>
    </row>
    <row r="236" s="266" customFormat="true" ht="54.75" hidden="false" customHeight="true" outlineLevel="0" collapsed="false">
      <c r="A236" s="303" t="s">
        <v>300</v>
      </c>
      <c r="B236" s="304"/>
      <c r="C236" s="305"/>
      <c r="D236" s="388"/>
      <c r="E236" s="305"/>
      <c r="F236" s="306"/>
      <c r="G236" s="305"/>
      <c r="H236" s="306"/>
      <c r="I236" s="305"/>
      <c r="J236" s="306"/>
      <c r="K236" s="305"/>
      <c r="L236" s="305"/>
      <c r="M236" s="305"/>
      <c r="N236" s="307"/>
      <c r="O236" s="301"/>
      <c r="P236" s="345"/>
      <c r="Q236" s="301"/>
      <c r="R236" s="308"/>
      <c r="S236" s="0"/>
      <c r="T236" s="0"/>
      <c r="U236" s="0"/>
      <c r="V236" s="0"/>
      <c r="W236" s="0"/>
      <c r="X236" s="0"/>
      <c r="Y236" s="0"/>
      <c r="Z236" s="0"/>
    </row>
    <row r="237" s="275" customFormat="true" ht="30" hidden="false" customHeight="true" outlineLevel="0" collapsed="false">
      <c r="A237" s="267"/>
      <c r="B237" s="268"/>
      <c r="C237" s="272"/>
      <c r="D237" s="366"/>
      <c r="E237" s="272"/>
      <c r="F237" s="270" t="s">
        <v>668</v>
      </c>
      <c r="G237" s="270"/>
      <c r="H237" s="270" t="s">
        <v>746</v>
      </c>
      <c r="I237" s="270"/>
      <c r="J237" s="271" t="s">
        <v>670</v>
      </c>
      <c r="K237" s="270"/>
      <c r="L237" s="271" t="s">
        <v>671</v>
      </c>
      <c r="M237" s="270"/>
      <c r="N237" s="271" t="s">
        <v>672</v>
      </c>
      <c r="O237" s="268"/>
      <c r="P237" s="346"/>
      <c r="Q237" s="268"/>
      <c r="R237" s="309"/>
      <c r="S237" s="0"/>
      <c r="T237" s="0"/>
      <c r="U237" s="0"/>
      <c r="V237" s="0"/>
      <c r="W237" s="0"/>
      <c r="X237" s="0"/>
      <c r="Y237" s="0"/>
      <c r="Z237" s="0"/>
    </row>
    <row r="238" s="369" customFormat="true" ht="26.25" hidden="false" customHeight="false" outlineLevel="0" collapsed="false">
      <c r="A238" s="276" t="s">
        <v>301</v>
      </c>
      <c r="B238" s="391" t="s">
        <v>784</v>
      </c>
      <c r="C238" s="278"/>
      <c r="D238" s="278"/>
      <c r="E238" s="311"/>
      <c r="F238" s="278" t="n">
        <v>0.185</v>
      </c>
      <c r="G238" s="311"/>
      <c r="H238" s="278" t="n">
        <v>0.191</v>
      </c>
      <c r="I238" s="311"/>
      <c r="J238" s="278" t="n">
        <v>0.195</v>
      </c>
      <c r="K238" s="311"/>
      <c r="L238" s="278" t="n">
        <v>0.209</v>
      </c>
      <c r="M238" s="311"/>
      <c r="N238" s="278" t="n">
        <v>0.222</v>
      </c>
      <c r="O238" s="367"/>
      <c r="P238" s="312" t="s">
        <v>674</v>
      </c>
      <c r="Q238" s="367"/>
      <c r="R238" s="368" t="n">
        <v>59</v>
      </c>
      <c r="S238" s="0"/>
      <c r="T238" s="0"/>
      <c r="U238" s="0"/>
      <c r="V238" s="0"/>
      <c r="W238" s="0"/>
      <c r="X238" s="0"/>
      <c r="Y238" s="0"/>
      <c r="Z238" s="0"/>
    </row>
    <row r="239" s="369" customFormat="true" ht="6.95" hidden="false" customHeight="true" outlineLevel="0" collapsed="false">
      <c r="A239" s="347"/>
      <c r="B239" s="286"/>
      <c r="C239" s="286"/>
      <c r="D239" s="343"/>
      <c r="E239" s="342"/>
      <c r="F239" s="343"/>
      <c r="G239" s="342"/>
      <c r="H239" s="343"/>
      <c r="I239" s="342"/>
      <c r="J239" s="343"/>
      <c r="K239" s="342"/>
      <c r="L239" s="342"/>
      <c r="M239" s="342"/>
      <c r="N239" s="342"/>
      <c r="O239" s="367"/>
      <c r="P239" s="288"/>
      <c r="Q239" s="367"/>
      <c r="R239" s="289"/>
      <c r="S239" s="0"/>
      <c r="T239" s="0"/>
      <c r="U239" s="0"/>
      <c r="V239" s="0"/>
      <c r="W239" s="0"/>
      <c r="X239" s="0"/>
      <c r="Y239" s="0"/>
      <c r="Z239" s="0"/>
    </row>
    <row r="240" s="369" customFormat="true" ht="26.25" hidden="false" customHeight="false" outlineLevel="0" collapsed="false">
      <c r="A240" s="276" t="s">
        <v>303</v>
      </c>
      <c r="B240" s="391" t="s">
        <v>785</v>
      </c>
      <c r="C240" s="278"/>
      <c r="D240" s="278"/>
      <c r="E240" s="311"/>
      <c r="F240" s="278" t="n">
        <v>0.209</v>
      </c>
      <c r="G240" s="311"/>
      <c r="H240" s="278" t="n">
        <v>0.216</v>
      </c>
      <c r="I240" s="311"/>
      <c r="J240" s="278" t="n">
        <v>0.22</v>
      </c>
      <c r="K240" s="311"/>
      <c r="L240" s="278" t="n">
        <v>0.235</v>
      </c>
      <c r="M240" s="311"/>
      <c r="N240" s="382" t="s">
        <v>736</v>
      </c>
      <c r="O240" s="367"/>
      <c r="P240" s="312" t="s">
        <v>674</v>
      </c>
      <c r="Q240" s="367"/>
      <c r="R240" s="368" t="n">
        <v>58</v>
      </c>
      <c r="S240" s="0"/>
      <c r="T240" s="0"/>
      <c r="U240" s="0"/>
      <c r="V240" s="0"/>
      <c r="W240" s="0"/>
      <c r="X240" s="0"/>
      <c r="Y240" s="0"/>
      <c r="Z240" s="0"/>
    </row>
    <row r="241" s="369" customFormat="true" ht="6.95" hidden="false" customHeight="true" outlineLevel="0" collapsed="false">
      <c r="A241" s="347"/>
      <c r="B241" s="286"/>
      <c r="C241" s="286"/>
      <c r="D241" s="343"/>
      <c r="E241" s="342"/>
      <c r="F241" s="343"/>
      <c r="G241" s="342"/>
      <c r="H241" s="343"/>
      <c r="I241" s="342"/>
      <c r="J241" s="343"/>
      <c r="K241" s="342"/>
      <c r="L241" s="342"/>
      <c r="M241" s="342"/>
      <c r="N241" s="342"/>
      <c r="O241" s="367"/>
      <c r="P241" s="288"/>
      <c r="Q241" s="367"/>
      <c r="R241" s="289"/>
      <c r="S241" s="0"/>
      <c r="T241" s="0"/>
      <c r="U241" s="0"/>
      <c r="V241" s="0"/>
      <c r="W241" s="0"/>
      <c r="X241" s="0"/>
      <c r="Y241" s="0"/>
      <c r="Z241" s="0"/>
    </row>
    <row r="242" s="369" customFormat="true" ht="26.25" hidden="false" customHeight="false" outlineLevel="0" collapsed="false">
      <c r="A242" s="276" t="s">
        <v>307</v>
      </c>
      <c r="B242" s="391" t="s">
        <v>786</v>
      </c>
      <c r="C242" s="278"/>
      <c r="D242" s="278"/>
      <c r="E242" s="311"/>
      <c r="F242" s="278" t="n">
        <v>0.157</v>
      </c>
      <c r="G242" s="311"/>
      <c r="H242" s="278" t="n">
        <v>0.162</v>
      </c>
      <c r="I242" s="311"/>
      <c r="J242" s="278" t="n">
        <v>0.165</v>
      </c>
      <c r="K242" s="311"/>
      <c r="L242" s="278" t="n">
        <v>0.177</v>
      </c>
      <c r="M242" s="311"/>
      <c r="N242" s="278" t="n">
        <v>0.188</v>
      </c>
      <c r="O242" s="367"/>
      <c r="P242" s="312" t="s">
        <v>674</v>
      </c>
      <c r="Q242" s="367"/>
      <c r="R242" s="368" t="n">
        <v>59</v>
      </c>
      <c r="S242" s="0"/>
      <c r="T242" s="0"/>
      <c r="U242" s="0"/>
      <c r="V242" s="0"/>
      <c r="W242" s="0"/>
      <c r="X242" s="0"/>
      <c r="Y242" s="0"/>
      <c r="Z242" s="0"/>
    </row>
    <row r="243" s="283" customFormat="true" ht="6.95" hidden="false" customHeight="true" outlineLevel="0" collapsed="false">
      <c r="A243" s="392"/>
      <c r="B243" s="393"/>
      <c r="C243" s="394"/>
      <c r="D243" s="395"/>
      <c r="E243" s="395"/>
      <c r="F243" s="396"/>
      <c r="G243" s="395"/>
      <c r="H243" s="396"/>
      <c r="I243" s="395"/>
      <c r="J243" s="396"/>
      <c r="K243" s="395"/>
      <c r="L243" s="395"/>
      <c r="M243" s="395"/>
      <c r="N243" s="395"/>
      <c r="O243" s="333"/>
      <c r="P243" s="288"/>
      <c r="Q243" s="333"/>
      <c r="R243" s="355"/>
      <c r="S243" s="0"/>
      <c r="T243" s="0"/>
      <c r="U243" s="0"/>
      <c r="V243" s="0"/>
      <c r="W243" s="0"/>
      <c r="X243" s="0"/>
      <c r="Y243" s="0"/>
      <c r="Z243" s="0"/>
    </row>
    <row r="244" s="152" customFormat="true" ht="26.25" hidden="false" customHeight="false" outlineLevel="0" collapsed="false">
      <c r="A244" s="290"/>
      <c r="B244" s="291" t="s">
        <v>675</v>
      </c>
      <c r="C244" s="291"/>
      <c r="D244" s="292"/>
      <c r="E244" s="293"/>
      <c r="F244" s="292" t="n">
        <v>0.043</v>
      </c>
      <c r="G244" s="293"/>
      <c r="H244" s="292" t="n">
        <v>0.045</v>
      </c>
      <c r="I244" s="293"/>
      <c r="J244" s="292" t="n">
        <v>0.049</v>
      </c>
      <c r="K244" s="293"/>
      <c r="L244" s="292" t="n">
        <v>0.067</v>
      </c>
      <c r="M244" s="294"/>
      <c r="N244" s="292" t="n">
        <v>0.079</v>
      </c>
      <c r="O244" s="295"/>
      <c r="P244" s="296" t="s">
        <v>674</v>
      </c>
      <c r="Q244" s="295"/>
      <c r="R244" s="297" t="n">
        <v>35</v>
      </c>
      <c r="S244" s="0"/>
      <c r="T244" s="0"/>
      <c r="U244" s="0"/>
      <c r="V244" s="0"/>
      <c r="W244" s="0"/>
      <c r="X244" s="0"/>
      <c r="Y244" s="0"/>
      <c r="Z244" s="0"/>
    </row>
    <row r="245" s="152" customFormat="true" ht="20.25" hidden="false" customHeight="true" outlineLevel="0" collapsed="false">
      <c r="A245" s="321"/>
      <c r="B245" s="372" t="s">
        <v>783</v>
      </c>
      <c r="C245" s="323"/>
      <c r="D245" s="324"/>
      <c r="E245" s="323"/>
      <c r="F245" s="324"/>
      <c r="G245" s="323"/>
      <c r="H245" s="324"/>
      <c r="I245" s="325"/>
      <c r="J245" s="324"/>
      <c r="K245" s="325"/>
      <c r="L245" s="324"/>
      <c r="M245" s="325"/>
      <c r="N245" s="324"/>
      <c r="O245" s="326"/>
      <c r="P245" s="373"/>
      <c r="Q245" s="326"/>
      <c r="R245" s="328"/>
      <c r="S245" s="0"/>
      <c r="T245" s="0"/>
      <c r="U245" s="0"/>
      <c r="V245" s="0"/>
      <c r="W245" s="0"/>
      <c r="X245" s="0"/>
      <c r="Y245" s="0"/>
      <c r="Z245" s="0"/>
    </row>
    <row r="246" s="283" customFormat="true" ht="30" hidden="false" customHeight="true" outlineLevel="0" collapsed="false">
      <c r="A246" s="298"/>
      <c r="B246" s="147"/>
      <c r="C246" s="299"/>
      <c r="D246" s="300"/>
      <c r="E246" s="299"/>
      <c r="F246" s="300"/>
      <c r="G246" s="299"/>
      <c r="H246" s="300"/>
      <c r="I246" s="299"/>
      <c r="J246" s="300"/>
      <c r="K246" s="299"/>
      <c r="L246" s="299"/>
      <c r="M246" s="299"/>
      <c r="N246" s="148"/>
      <c r="O246" s="301"/>
      <c r="P246" s="345"/>
      <c r="Q246" s="301"/>
      <c r="R246" s="302"/>
      <c r="S246" s="0"/>
      <c r="T246" s="0"/>
      <c r="U246" s="0"/>
      <c r="V246" s="0"/>
      <c r="W246" s="0"/>
      <c r="X246" s="0"/>
      <c r="Y246" s="0"/>
      <c r="Z246" s="0"/>
    </row>
    <row r="247" s="266" customFormat="true" ht="54.75" hidden="false" customHeight="true" outlineLevel="0" collapsed="false">
      <c r="A247" s="303" t="s">
        <v>295</v>
      </c>
      <c r="B247" s="304"/>
      <c r="C247" s="305"/>
      <c r="D247" s="306"/>
      <c r="E247" s="305"/>
      <c r="F247" s="306"/>
      <c r="G247" s="305"/>
      <c r="H247" s="306"/>
      <c r="I247" s="305"/>
      <c r="J247" s="306"/>
      <c r="K247" s="305"/>
      <c r="L247" s="305"/>
      <c r="M247" s="305"/>
      <c r="N247" s="307"/>
      <c r="O247" s="301"/>
      <c r="P247" s="345"/>
      <c r="Q247" s="301"/>
      <c r="R247" s="308"/>
      <c r="S247" s="0"/>
      <c r="T247" s="0"/>
      <c r="U247" s="0"/>
      <c r="V247" s="0"/>
      <c r="W247" s="0"/>
      <c r="X247" s="0"/>
      <c r="Y247" s="0"/>
      <c r="Z247" s="0"/>
    </row>
    <row r="248" s="275" customFormat="true" ht="24.95" hidden="false" customHeight="true" outlineLevel="0" collapsed="false">
      <c r="A248" s="267"/>
      <c r="B248" s="268"/>
      <c r="C248" s="272"/>
      <c r="D248" s="366"/>
      <c r="E248" s="272"/>
      <c r="F248" s="270" t="s">
        <v>668</v>
      </c>
      <c r="G248" s="270"/>
      <c r="H248" s="270" t="s">
        <v>746</v>
      </c>
      <c r="I248" s="270"/>
      <c r="J248" s="271" t="s">
        <v>670</v>
      </c>
      <c r="K248" s="270"/>
      <c r="L248" s="271" t="s">
        <v>671</v>
      </c>
      <c r="M248" s="270"/>
      <c r="N248" s="271" t="s">
        <v>672</v>
      </c>
      <c r="O248" s="268"/>
      <c r="P248" s="346"/>
      <c r="Q248" s="268"/>
      <c r="R248" s="309"/>
      <c r="S248" s="0"/>
      <c r="T248" s="0"/>
      <c r="U248" s="0"/>
      <c r="V248" s="0"/>
      <c r="W248" s="0"/>
      <c r="X248" s="0"/>
      <c r="Y248" s="0"/>
      <c r="Z248" s="0"/>
    </row>
    <row r="249" s="369" customFormat="true" ht="26.25" hidden="false" customHeight="false" outlineLevel="0" collapsed="false">
      <c r="A249" s="276" t="s">
        <v>296</v>
      </c>
      <c r="B249" s="391" t="s">
        <v>787</v>
      </c>
      <c r="C249" s="278"/>
      <c r="D249" s="278"/>
      <c r="E249" s="311"/>
      <c r="F249" s="278" t="n">
        <v>0.152</v>
      </c>
      <c r="G249" s="311"/>
      <c r="H249" s="278" t="n">
        <v>0.157</v>
      </c>
      <c r="I249" s="311"/>
      <c r="J249" s="278" t="n">
        <v>0.16</v>
      </c>
      <c r="K249" s="311"/>
      <c r="L249" s="278" t="n">
        <v>0.171</v>
      </c>
      <c r="M249" s="311"/>
      <c r="N249" s="278" t="n">
        <v>0.182</v>
      </c>
      <c r="O249" s="367"/>
      <c r="P249" s="312" t="s">
        <v>674</v>
      </c>
      <c r="Q249" s="367"/>
      <c r="R249" s="368" t="n">
        <v>60</v>
      </c>
      <c r="S249" s="0"/>
      <c r="T249" s="0"/>
      <c r="U249" s="0"/>
      <c r="V249" s="0"/>
      <c r="W249" s="0"/>
      <c r="X249" s="0"/>
      <c r="Y249" s="0"/>
      <c r="Z249" s="0"/>
    </row>
    <row r="250" s="283" customFormat="true" ht="6.95" hidden="false" customHeight="true" outlineLevel="0" collapsed="false">
      <c r="A250" s="392"/>
      <c r="B250" s="393"/>
      <c r="C250" s="394"/>
      <c r="D250" s="395"/>
      <c r="E250" s="395"/>
      <c r="F250" s="396"/>
      <c r="G250" s="395"/>
      <c r="H250" s="396"/>
      <c r="I250" s="395"/>
      <c r="J250" s="396"/>
      <c r="K250" s="395"/>
      <c r="L250" s="395"/>
      <c r="M250" s="395"/>
      <c r="N250" s="395"/>
      <c r="O250" s="333"/>
      <c r="P250" s="288"/>
      <c r="Q250" s="333"/>
      <c r="R250" s="355"/>
      <c r="S250" s="0"/>
      <c r="T250" s="0"/>
      <c r="U250" s="0"/>
      <c r="V250" s="0"/>
      <c r="W250" s="0"/>
      <c r="X250" s="0"/>
      <c r="Y250" s="0"/>
      <c r="Z250" s="0"/>
    </row>
    <row r="251" s="369" customFormat="true" ht="26.25" hidden="false" customHeight="false" outlineLevel="0" collapsed="false">
      <c r="A251" s="276" t="s">
        <v>298</v>
      </c>
      <c r="B251" s="391" t="s">
        <v>788</v>
      </c>
      <c r="C251" s="278"/>
      <c r="D251" s="278"/>
      <c r="E251" s="311"/>
      <c r="F251" s="278" t="n">
        <v>0.171</v>
      </c>
      <c r="G251" s="311"/>
      <c r="H251" s="278" t="n">
        <v>0.176</v>
      </c>
      <c r="I251" s="311"/>
      <c r="J251" s="278" t="n">
        <v>0.18</v>
      </c>
      <c r="K251" s="311"/>
      <c r="L251" s="278" t="n">
        <v>0.193</v>
      </c>
      <c r="M251" s="311"/>
      <c r="N251" s="278" t="n">
        <v>0.205</v>
      </c>
      <c r="O251" s="367"/>
      <c r="P251" s="312" t="s">
        <v>674</v>
      </c>
      <c r="Q251" s="367"/>
      <c r="R251" s="368" t="n">
        <v>61</v>
      </c>
      <c r="S251" s="0"/>
      <c r="T251" s="0"/>
      <c r="U251" s="0"/>
      <c r="V251" s="0"/>
      <c r="W251" s="0"/>
      <c r="X251" s="0"/>
      <c r="Y251" s="0"/>
      <c r="Z251" s="0"/>
    </row>
    <row r="252" s="283" customFormat="true" ht="6.95" hidden="false" customHeight="true" outlineLevel="0" collapsed="false">
      <c r="A252" s="392"/>
      <c r="B252" s="393"/>
      <c r="C252" s="394"/>
      <c r="D252" s="395"/>
      <c r="E252" s="395"/>
      <c r="F252" s="396"/>
      <c r="G252" s="395"/>
      <c r="H252" s="396"/>
      <c r="I252" s="395"/>
      <c r="J252" s="396"/>
      <c r="K252" s="395"/>
      <c r="L252" s="395"/>
      <c r="M252" s="395"/>
      <c r="N252" s="395"/>
      <c r="O252" s="333"/>
      <c r="P252" s="288"/>
      <c r="Q252" s="333"/>
      <c r="R252" s="355"/>
      <c r="S252" s="0"/>
      <c r="T252" s="0"/>
      <c r="U252" s="0"/>
      <c r="V252" s="0"/>
      <c r="W252" s="0"/>
      <c r="X252" s="0"/>
      <c r="Y252" s="0"/>
      <c r="Z252" s="0"/>
    </row>
    <row r="253" s="152" customFormat="true" ht="26.25" hidden="false" customHeight="false" outlineLevel="0" collapsed="false">
      <c r="A253" s="290"/>
      <c r="B253" s="291" t="s">
        <v>675</v>
      </c>
      <c r="C253" s="291"/>
      <c r="D253" s="292"/>
      <c r="E253" s="293"/>
      <c r="F253" s="292" t="n">
        <v>0.043</v>
      </c>
      <c r="G253" s="293"/>
      <c r="H253" s="292" t="n">
        <v>0.045</v>
      </c>
      <c r="I253" s="293"/>
      <c r="J253" s="292" t="n">
        <v>0.049</v>
      </c>
      <c r="K253" s="293"/>
      <c r="L253" s="292" t="n">
        <v>0.067</v>
      </c>
      <c r="M253" s="294"/>
      <c r="N253" s="292" t="n">
        <v>0.079</v>
      </c>
      <c r="O253" s="295"/>
      <c r="P253" s="296" t="s">
        <v>674</v>
      </c>
      <c r="Q253" s="295"/>
      <c r="R253" s="297" t="n">
        <v>35</v>
      </c>
      <c r="S253" s="0"/>
      <c r="T253" s="0"/>
      <c r="U253" s="0"/>
      <c r="V253" s="0"/>
      <c r="W253" s="0"/>
      <c r="X253" s="0"/>
      <c r="Y253" s="0"/>
      <c r="Z253" s="0"/>
    </row>
    <row r="254" s="152" customFormat="true" ht="25.5" hidden="false" customHeight="false" outlineLevel="0" collapsed="false">
      <c r="A254" s="321"/>
      <c r="B254" s="432"/>
      <c r="C254" s="323"/>
      <c r="D254" s="324"/>
      <c r="E254" s="323"/>
      <c r="F254" s="324"/>
      <c r="G254" s="323"/>
      <c r="H254" s="324"/>
      <c r="I254" s="325"/>
      <c r="J254" s="324"/>
      <c r="K254" s="325"/>
      <c r="L254" s="324"/>
      <c r="M254" s="325"/>
      <c r="N254" s="324"/>
      <c r="O254" s="326"/>
      <c r="P254" s="373"/>
      <c r="Q254" s="326"/>
      <c r="R254" s="328"/>
      <c r="S254" s="0"/>
      <c r="T254" s="0"/>
      <c r="U254" s="0"/>
      <c r="V254" s="0"/>
      <c r="W254" s="0"/>
      <c r="X254" s="0"/>
      <c r="Y254" s="0"/>
      <c r="Z254" s="0"/>
    </row>
    <row r="255" s="283" customFormat="true" ht="30" hidden="false" customHeight="true" outlineLevel="0" collapsed="false">
      <c r="A255" s="298"/>
      <c r="B255" s="147"/>
      <c r="C255" s="299"/>
      <c r="D255" s="300"/>
      <c r="E255" s="299"/>
      <c r="F255" s="300"/>
      <c r="G255" s="299"/>
      <c r="H255" s="300"/>
      <c r="I255" s="299"/>
      <c r="J255" s="300"/>
      <c r="K255" s="299"/>
      <c r="L255" s="299"/>
      <c r="M255" s="299"/>
      <c r="N255" s="148"/>
      <c r="O255" s="301"/>
      <c r="P255" s="345"/>
      <c r="Q255" s="301"/>
      <c r="R255" s="302"/>
      <c r="S255" s="0"/>
      <c r="T255" s="0"/>
      <c r="U255" s="0"/>
      <c r="V255" s="0"/>
      <c r="W255" s="0"/>
      <c r="X255" s="0"/>
      <c r="Y255" s="0"/>
      <c r="Z255" s="0"/>
    </row>
    <row r="256" s="266" customFormat="true" ht="54.75" hidden="false" customHeight="true" outlineLevel="0" collapsed="false">
      <c r="A256" s="433" t="s">
        <v>290</v>
      </c>
      <c r="B256" s="304"/>
      <c r="C256" s="305"/>
      <c r="D256" s="306"/>
      <c r="E256" s="305"/>
      <c r="F256" s="306"/>
      <c r="G256" s="305"/>
      <c r="H256" s="306"/>
      <c r="I256" s="305"/>
      <c r="J256" s="306"/>
      <c r="K256" s="305"/>
      <c r="L256" s="305"/>
      <c r="M256" s="305"/>
      <c r="N256" s="307"/>
      <c r="O256" s="301"/>
      <c r="P256" s="345"/>
      <c r="Q256" s="301"/>
      <c r="R256" s="308"/>
      <c r="S256" s="0"/>
      <c r="T256" s="0"/>
      <c r="U256" s="0"/>
      <c r="V256" s="0"/>
      <c r="W256" s="0"/>
      <c r="X256" s="0"/>
      <c r="Y256" s="0"/>
      <c r="Z256" s="0"/>
    </row>
    <row r="257" s="275" customFormat="true" ht="24.95" hidden="false" customHeight="true" outlineLevel="0" collapsed="false">
      <c r="A257" s="267"/>
      <c r="B257" s="268"/>
      <c r="C257" s="272"/>
      <c r="D257" s="366"/>
      <c r="E257" s="272"/>
      <c r="F257" s="270" t="s">
        <v>668</v>
      </c>
      <c r="G257" s="270"/>
      <c r="H257" s="270" t="s">
        <v>746</v>
      </c>
      <c r="I257" s="270"/>
      <c r="J257" s="271" t="s">
        <v>670</v>
      </c>
      <c r="K257" s="270"/>
      <c r="L257" s="271" t="s">
        <v>671</v>
      </c>
      <c r="M257" s="270"/>
      <c r="N257" s="271" t="s">
        <v>672</v>
      </c>
      <c r="O257" s="268"/>
      <c r="P257" s="346"/>
      <c r="Q257" s="268"/>
      <c r="R257" s="309"/>
      <c r="S257" s="0"/>
      <c r="T257" s="0"/>
      <c r="U257" s="0"/>
      <c r="V257" s="0"/>
      <c r="W257" s="0"/>
      <c r="X257" s="0"/>
      <c r="Y257" s="0"/>
      <c r="Z257" s="0"/>
    </row>
    <row r="258" s="369" customFormat="true" ht="26.25" hidden="false" customHeight="false" outlineLevel="0" collapsed="false">
      <c r="A258" s="276" t="s">
        <v>291</v>
      </c>
      <c r="B258" s="391" t="s">
        <v>789</v>
      </c>
      <c r="C258" s="278"/>
      <c r="D258" s="278"/>
      <c r="E258" s="311"/>
      <c r="F258" s="278" t="n">
        <v>0.124</v>
      </c>
      <c r="G258" s="311"/>
      <c r="H258" s="278" t="n">
        <v>0.127</v>
      </c>
      <c r="I258" s="311"/>
      <c r="J258" s="278" t="n">
        <v>0.13</v>
      </c>
      <c r="K258" s="311"/>
      <c r="L258" s="278" t="n">
        <v>0.139</v>
      </c>
      <c r="M258" s="311"/>
      <c r="N258" s="278" t="n">
        <v>0.148</v>
      </c>
      <c r="O258" s="367"/>
      <c r="P258" s="312" t="s">
        <v>674</v>
      </c>
      <c r="Q258" s="367"/>
      <c r="R258" s="368" t="n">
        <v>63</v>
      </c>
      <c r="S258" s="0"/>
      <c r="T258" s="0"/>
      <c r="U258" s="0"/>
      <c r="V258" s="0"/>
      <c r="W258" s="0"/>
      <c r="X258" s="0"/>
      <c r="Y258" s="0"/>
      <c r="Z258" s="0"/>
    </row>
    <row r="259" s="283" customFormat="true" ht="6.95" hidden="false" customHeight="true" outlineLevel="0" collapsed="false">
      <c r="A259" s="392"/>
      <c r="B259" s="393"/>
      <c r="C259" s="394"/>
      <c r="D259" s="395"/>
      <c r="E259" s="395"/>
      <c r="F259" s="396"/>
      <c r="G259" s="395"/>
      <c r="H259" s="396"/>
      <c r="I259" s="395"/>
      <c r="J259" s="396"/>
      <c r="K259" s="395"/>
      <c r="L259" s="395"/>
      <c r="M259" s="395"/>
      <c r="N259" s="395"/>
      <c r="O259" s="333"/>
      <c r="P259" s="288"/>
      <c r="Q259" s="333"/>
      <c r="R259" s="355"/>
      <c r="S259" s="0"/>
      <c r="T259" s="0"/>
      <c r="U259" s="0"/>
      <c r="V259" s="0"/>
      <c r="W259" s="0"/>
      <c r="X259" s="0"/>
      <c r="Y259" s="0"/>
      <c r="Z259" s="0"/>
    </row>
    <row r="260" s="369" customFormat="true" ht="26.25" hidden="false" customHeight="false" outlineLevel="0" collapsed="false">
      <c r="A260" s="276" t="s">
        <v>293</v>
      </c>
      <c r="B260" s="391" t="s">
        <v>790</v>
      </c>
      <c r="C260" s="278"/>
      <c r="D260" s="278"/>
      <c r="E260" s="311"/>
      <c r="F260" s="278" t="n">
        <v>0.152</v>
      </c>
      <c r="G260" s="311"/>
      <c r="H260" s="278" t="n">
        <v>0.157</v>
      </c>
      <c r="I260" s="311"/>
      <c r="J260" s="278" t="n">
        <v>0.16</v>
      </c>
      <c r="K260" s="311"/>
      <c r="L260" s="278" t="n">
        <v>0.171</v>
      </c>
      <c r="M260" s="311"/>
      <c r="N260" s="278" t="n">
        <v>0.182</v>
      </c>
      <c r="O260" s="367"/>
      <c r="P260" s="312" t="s">
        <v>674</v>
      </c>
      <c r="Q260" s="367"/>
      <c r="R260" s="368" t="n">
        <v>63</v>
      </c>
      <c r="S260" s="0"/>
      <c r="T260" s="0"/>
      <c r="U260" s="0"/>
      <c r="V260" s="0"/>
      <c r="W260" s="0"/>
      <c r="X260" s="0"/>
      <c r="Y260" s="0"/>
      <c r="Z260" s="0"/>
    </row>
    <row r="261" s="283" customFormat="true" ht="6.95" hidden="false" customHeight="true" outlineLevel="0" collapsed="false">
      <c r="A261" s="392"/>
      <c r="B261" s="393"/>
      <c r="C261" s="394"/>
      <c r="D261" s="395"/>
      <c r="E261" s="395"/>
      <c r="F261" s="396"/>
      <c r="G261" s="395"/>
      <c r="H261" s="396"/>
      <c r="I261" s="395"/>
      <c r="J261" s="396"/>
      <c r="K261" s="395"/>
      <c r="L261" s="395"/>
      <c r="M261" s="395"/>
      <c r="N261" s="395"/>
      <c r="O261" s="333"/>
      <c r="P261" s="288"/>
      <c r="Q261" s="333"/>
      <c r="R261" s="355"/>
      <c r="S261" s="0"/>
      <c r="T261" s="0"/>
      <c r="U261" s="0"/>
      <c r="V261" s="0"/>
      <c r="W261" s="0"/>
      <c r="X261" s="0"/>
      <c r="Y261" s="0"/>
      <c r="Z261" s="0"/>
    </row>
    <row r="262" s="152" customFormat="true" ht="26.25" hidden="false" customHeight="false" outlineLevel="0" collapsed="false">
      <c r="A262" s="290"/>
      <c r="B262" s="291" t="s">
        <v>675</v>
      </c>
      <c r="C262" s="291"/>
      <c r="D262" s="292"/>
      <c r="E262" s="293"/>
      <c r="F262" s="292" t="n">
        <v>0.043</v>
      </c>
      <c r="G262" s="293"/>
      <c r="H262" s="292" t="n">
        <v>0.045</v>
      </c>
      <c r="I262" s="293"/>
      <c r="J262" s="292" t="n">
        <v>0.049</v>
      </c>
      <c r="K262" s="293"/>
      <c r="L262" s="292" t="n">
        <v>0.067</v>
      </c>
      <c r="M262" s="294"/>
      <c r="N262" s="292" t="n">
        <v>0.079</v>
      </c>
      <c r="O262" s="295"/>
      <c r="P262" s="296" t="s">
        <v>674</v>
      </c>
      <c r="Q262" s="295"/>
      <c r="R262" s="297" t="n">
        <v>35</v>
      </c>
      <c r="S262" s="0"/>
      <c r="T262" s="0"/>
      <c r="U262" s="0"/>
      <c r="V262" s="0"/>
      <c r="W262" s="0"/>
      <c r="X262" s="0"/>
      <c r="Y262" s="0"/>
      <c r="Z262" s="0"/>
    </row>
    <row r="263" s="152" customFormat="true" ht="14.25" hidden="false" customHeight="true" outlineLevel="0" collapsed="false">
      <c r="A263" s="321"/>
      <c r="B263" s="372"/>
      <c r="C263" s="323"/>
      <c r="D263" s="324"/>
      <c r="E263" s="323"/>
      <c r="F263" s="324"/>
      <c r="G263" s="323"/>
      <c r="H263" s="324"/>
      <c r="I263" s="325"/>
      <c r="J263" s="324"/>
      <c r="K263" s="325"/>
      <c r="L263" s="324"/>
      <c r="M263" s="325"/>
      <c r="N263" s="324"/>
      <c r="O263" s="326"/>
      <c r="P263" s="373"/>
      <c r="Q263" s="326"/>
      <c r="R263" s="328"/>
      <c r="S263" s="0"/>
      <c r="T263" s="0"/>
      <c r="U263" s="0"/>
      <c r="V263" s="0"/>
      <c r="W263" s="0"/>
      <c r="X263" s="0"/>
      <c r="Y263" s="0"/>
      <c r="Z263" s="0"/>
    </row>
    <row r="264" s="283" customFormat="true" ht="30" hidden="false" customHeight="true" outlineLevel="0" collapsed="false">
      <c r="A264" s="298"/>
      <c r="B264" s="147"/>
      <c r="C264" s="299"/>
      <c r="D264" s="300"/>
      <c r="E264" s="299"/>
      <c r="F264" s="300"/>
      <c r="G264" s="299"/>
      <c r="H264" s="300"/>
      <c r="I264" s="299"/>
      <c r="J264" s="300"/>
      <c r="K264" s="299"/>
      <c r="L264" s="299"/>
      <c r="M264" s="299"/>
      <c r="N264" s="148"/>
      <c r="O264" s="301"/>
      <c r="P264" s="345"/>
      <c r="Q264" s="301"/>
      <c r="R264" s="302"/>
      <c r="S264" s="0"/>
      <c r="T264" s="0"/>
      <c r="U264" s="0"/>
      <c r="V264" s="0"/>
      <c r="W264" s="0"/>
      <c r="X264" s="0"/>
      <c r="Y264" s="0"/>
      <c r="Z264" s="0"/>
    </row>
    <row r="265" s="266" customFormat="true" ht="54.75" hidden="false" customHeight="true" outlineLevel="0" collapsed="false">
      <c r="A265" s="303" t="s">
        <v>462</v>
      </c>
      <c r="B265" s="304"/>
      <c r="C265" s="388"/>
      <c r="D265" s="434"/>
      <c r="E265" s="305"/>
      <c r="F265" s="306"/>
      <c r="G265" s="305"/>
      <c r="H265" s="306"/>
      <c r="I265" s="305"/>
      <c r="J265" s="306"/>
      <c r="K265" s="305"/>
      <c r="L265" s="305"/>
      <c r="M265" s="305"/>
      <c r="N265" s="307"/>
      <c r="O265" s="301"/>
      <c r="P265" s="345"/>
      <c r="Q265" s="301"/>
      <c r="R265" s="308"/>
      <c r="S265" s="0"/>
      <c r="T265" s="0"/>
      <c r="U265" s="0"/>
      <c r="V265" s="0"/>
      <c r="W265" s="0"/>
      <c r="X265" s="0"/>
      <c r="Y265" s="0"/>
      <c r="Z265" s="0"/>
    </row>
    <row r="266" s="275" customFormat="true" ht="24.95" hidden="false" customHeight="true" outlineLevel="0" collapsed="false">
      <c r="A266" s="267"/>
      <c r="B266" s="268"/>
      <c r="C266" s="272"/>
      <c r="D266" s="366"/>
      <c r="E266" s="272"/>
      <c r="F266" s="270" t="s">
        <v>671</v>
      </c>
      <c r="G266" s="270"/>
      <c r="H266" s="270" t="s">
        <v>672</v>
      </c>
      <c r="I266" s="270"/>
      <c r="J266" s="271" t="s">
        <v>676</v>
      </c>
      <c r="K266" s="270"/>
      <c r="L266" s="271" t="s">
        <v>682</v>
      </c>
      <c r="M266" s="270"/>
      <c r="N266" s="271" t="s">
        <v>791</v>
      </c>
      <c r="O266" s="268"/>
      <c r="P266" s="346"/>
      <c r="Q266" s="268"/>
      <c r="R266" s="309"/>
      <c r="S266" s="0"/>
      <c r="T266" s="0"/>
      <c r="U266" s="0"/>
      <c r="V266" s="0"/>
      <c r="W266" s="0"/>
      <c r="X266" s="0"/>
      <c r="Y266" s="0"/>
      <c r="Z266" s="0"/>
    </row>
    <row r="267" s="369" customFormat="true" ht="26.25" hidden="false" customHeight="false" outlineLevel="0" collapsed="false">
      <c r="A267" s="276" t="s">
        <v>463</v>
      </c>
      <c r="B267" s="391" t="s">
        <v>792</v>
      </c>
      <c r="C267" s="278"/>
      <c r="D267" s="278"/>
      <c r="E267" s="311"/>
      <c r="F267" s="278" t="n">
        <v>1.28</v>
      </c>
      <c r="G267" s="311"/>
      <c r="H267" s="278" t="n">
        <v>1.32</v>
      </c>
      <c r="I267" s="311"/>
      <c r="J267" s="278" t="n">
        <v>1.35</v>
      </c>
      <c r="K267" s="311"/>
      <c r="L267" s="278" t="n">
        <v>1.44</v>
      </c>
      <c r="M267" s="311"/>
      <c r="N267" s="278" t="n">
        <v>1.54</v>
      </c>
      <c r="O267" s="367"/>
      <c r="P267" s="312" t="s">
        <v>793</v>
      </c>
      <c r="Q267" s="367"/>
      <c r="R267" s="368" t="n">
        <v>66</v>
      </c>
      <c r="S267" s="0"/>
      <c r="T267" s="0"/>
      <c r="U267" s="0"/>
      <c r="V267" s="0"/>
      <c r="W267" s="0"/>
      <c r="X267" s="0"/>
      <c r="Y267" s="0"/>
      <c r="Z267" s="0"/>
    </row>
    <row r="268" s="283" customFormat="true" ht="6.95" hidden="false" customHeight="true" outlineLevel="0" collapsed="false">
      <c r="A268" s="398"/>
      <c r="B268" s="333"/>
      <c r="C268" s="435"/>
      <c r="D268" s="436"/>
      <c r="E268" s="436"/>
      <c r="F268" s="436"/>
      <c r="G268" s="436"/>
      <c r="H268" s="437"/>
      <c r="I268" s="436"/>
      <c r="J268" s="437"/>
      <c r="K268" s="436"/>
      <c r="L268" s="437"/>
      <c r="M268" s="436"/>
      <c r="N268" s="437"/>
      <c r="O268" s="333"/>
      <c r="P268" s="288"/>
      <c r="Q268" s="333"/>
      <c r="R268" s="355"/>
      <c r="S268" s="0"/>
      <c r="T268" s="0"/>
      <c r="U268" s="0"/>
      <c r="V268" s="0"/>
      <c r="W268" s="0"/>
      <c r="X268" s="0"/>
      <c r="Y268" s="0"/>
      <c r="Z268" s="0"/>
    </row>
    <row r="269" s="369" customFormat="true" ht="26.25" hidden="false" customHeight="false" outlineLevel="0" collapsed="false">
      <c r="A269" s="276" t="s">
        <v>465</v>
      </c>
      <c r="B269" s="391" t="s">
        <v>794</v>
      </c>
      <c r="C269" s="278"/>
      <c r="D269" s="278"/>
      <c r="E269" s="311"/>
      <c r="F269" s="278" t="n">
        <v>1.38</v>
      </c>
      <c r="G269" s="311"/>
      <c r="H269" s="278" t="n">
        <v>1.42</v>
      </c>
      <c r="I269" s="311"/>
      <c r="J269" s="278" t="n">
        <v>1.45</v>
      </c>
      <c r="K269" s="311"/>
      <c r="L269" s="278" t="n">
        <v>1.55</v>
      </c>
      <c r="M269" s="311"/>
      <c r="N269" s="278" t="n">
        <v>1.65</v>
      </c>
      <c r="O269" s="367"/>
      <c r="P269" s="312" t="s">
        <v>795</v>
      </c>
      <c r="Q269" s="367"/>
      <c r="R269" s="368" t="n">
        <v>66</v>
      </c>
      <c r="S269" s="0"/>
      <c r="T269" s="0"/>
      <c r="U269" s="0"/>
      <c r="V269" s="0"/>
      <c r="W269" s="0"/>
      <c r="X269" s="0"/>
      <c r="Y269" s="0"/>
      <c r="Z269" s="0"/>
    </row>
    <row r="270" s="283" customFormat="true" ht="6.95" hidden="false" customHeight="true" outlineLevel="0" collapsed="false">
      <c r="A270" s="392"/>
      <c r="B270" s="393"/>
      <c r="C270" s="438"/>
      <c r="D270" s="395"/>
      <c r="E270" s="395"/>
      <c r="F270" s="396"/>
      <c r="G270" s="395"/>
      <c r="H270" s="396"/>
      <c r="I270" s="395"/>
      <c r="J270" s="396"/>
      <c r="K270" s="395"/>
      <c r="L270" s="395"/>
      <c r="M270" s="395"/>
      <c r="N270" s="395"/>
      <c r="O270" s="333"/>
      <c r="P270" s="288"/>
      <c r="Q270" s="333"/>
      <c r="R270" s="355"/>
      <c r="S270" s="0"/>
      <c r="T270" s="0"/>
      <c r="U270" s="0"/>
      <c r="V270" s="0"/>
      <c r="W270" s="0"/>
      <c r="X270" s="0"/>
      <c r="Y270" s="0"/>
      <c r="Z270" s="0"/>
    </row>
    <row r="271" s="369" customFormat="true" ht="26.25" hidden="false" customHeight="false" outlineLevel="0" collapsed="false">
      <c r="A271" s="276" t="s">
        <v>467</v>
      </c>
      <c r="B271" s="391" t="s">
        <v>796</v>
      </c>
      <c r="C271" s="278"/>
      <c r="D271" s="278"/>
      <c r="E271" s="311"/>
      <c r="F271" s="278" t="n">
        <v>1.76</v>
      </c>
      <c r="G271" s="311"/>
      <c r="H271" s="278" t="n">
        <v>1.81</v>
      </c>
      <c r="I271" s="311"/>
      <c r="J271" s="278" t="n">
        <v>1.85</v>
      </c>
      <c r="K271" s="311"/>
      <c r="L271" s="278" t="n">
        <v>1.98</v>
      </c>
      <c r="M271" s="311"/>
      <c r="N271" s="278" t="n">
        <v>2.11</v>
      </c>
      <c r="O271" s="367"/>
      <c r="P271" s="312" t="s">
        <v>793</v>
      </c>
      <c r="Q271" s="367"/>
      <c r="R271" s="368" t="n">
        <v>67</v>
      </c>
      <c r="S271" s="0"/>
      <c r="T271" s="0"/>
      <c r="U271" s="0"/>
      <c r="V271" s="0"/>
      <c r="W271" s="0"/>
      <c r="X271" s="0"/>
      <c r="Y271" s="0"/>
      <c r="Z271" s="0"/>
    </row>
    <row r="272" s="283" customFormat="true" ht="6.95" hidden="false" customHeight="true" outlineLevel="0" collapsed="false">
      <c r="A272" s="398"/>
      <c r="B272" s="333"/>
      <c r="C272" s="435"/>
      <c r="D272" s="395"/>
      <c r="E272" s="395"/>
      <c r="F272" s="396"/>
      <c r="G272" s="395"/>
      <c r="H272" s="396"/>
      <c r="I272" s="395"/>
      <c r="J272" s="396"/>
      <c r="K272" s="395"/>
      <c r="L272" s="395"/>
      <c r="M272" s="395"/>
      <c r="N272" s="395"/>
      <c r="O272" s="333"/>
      <c r="P272" s="288"/>
      <c r="Q272" s="333"/>
      <c r="R272" s="355"/>
      <c r="S272" s="0"/>
      <c r="T272" s="0"/>
      <c r="U272" s="0"/>
      <c r="V272" s="0"/>
      <c r="W272" s="0"/>
      <c r="X272" s="0"/>
      <c r="Y272" s="0"/>
      <c r="Z272" s="0"/>
    </row>
    <row r="273" s="369" customFormat="true" ht="26.25" hidden="false" customHeight="false" outlineLevel="0" collapsed="false">
      <c r="A273" s="276" t="s">
        <v>469</v>
      </c>
      <c r="B273" s="391" t="s">
        <v>797</v>
      </c>
      <c r="C273" s="278"/>
      <c r="D273" s="278"/>
      <c r="E273" s="311"/>
      <c r="F273" s="278" t="n">
        <v>1.85</v>
      </c>
      <c r="G273" s="311"/>
      <c r="H273" s="278" t="n">
        <v>1.91</v>
      </c>
      <c r="I273" s="311"/>
      <c r="J273" s="278" t="n">
        <v>1.95</v>
      </c>
      <c r="K273" s="311"/>
      <c r="L273" s="278" t="n">
        <v>2.09</v>
      </c>
      <c r="M273" s="311"/>
      <c r="N273" s="278" t="n">
        <v>2.22</v>
      </c>
      <c r="O273" s="367"/>
      <c r="P273" s="312" t="s">
        <v>795</v>
      </c>
      <c r="Q273" s="367"/>
      <c r="R273" s="368" t="n">
        <v>67</v>
      </c>
      <c r="S273" s="0"/>
      <c r="T273" s="0"/>
      <c r="U273" s="0"/>
      <c r="V273" s="0"/>
      <c r="W273" s="0"/>
      <c r="X273" s="0"/>
      <c r="Y273" s="0"/>
      <c r="Z273" s="0"/>
    </row>
    <row r="274" s="283" customFormat="true" ht="6.95" hidden="false" customHeight="true" outlineLevel="0" collapsed="false">
      <c r="A274" s="392"/>
      <c r="B274" s="393"/>
      <c r="C274" s="438"/>
      <c r="D274" s="428"/>
      <c r="E274" s="428"/>
      <c r="F274" s="429"/>
      <c r="G274" s="428"/>
      <c r="H274" s="429"/>
      <c r="I274" s="428"/>
      <c r="J274" s="429"/>
      <c r="K274" s="428"/>
      <c r="L274" s="428"/>
      <c r="M274" s="428"/>
      <c r="N274" s="428"/>
      <c r="O274" s="333"/>
      <c r="P274" s="288"/>
      <c r="Q274" s="333"/>
      <c r="R274" s="355"/>
      <c r="S274" s="0"/>
      <c r="T274" s="0"/>
      <c r="U274" s="0"/>
      <c r="V274" s="0"/>
      <c r="W274" s="0"/>
      <c r="X274" s="0"/>
      <c r="Y274" s="0"/>
      <c r="Z274" s="0"/>
    </row>
    <row r="275" s="285" customFormat="true" ht="26.25" hidden="false" customHeight="false" outlineLevel="0" collapsed="false">
      <c r="A275" s="290"/>
      <c r="B275" s="291" t="s">
        <v>687</v>
      </c>
      <c r="C275" s="291"/>
      <c r="D275" s="292"/>
      <c r="E275" s="293"/>
      <c r="F275" s="292" t="n">
        <v>0.49</v>
      </c>
      <c r="G275" s="293"/>
      <c r="H275" s="292" t="n">
        <v>0.54</v>
      </c>
      <c r="I275" s="293"/>
      <c r="J275" s="292" t="n">
        <v>0.63</v>
      </c>
      <c r="K275" s="293"/>
      <c r="L275" s="292" t="n">
        <v>0.68</v>
      </c>
      <c r="M275" s="294"/>
      <c r="N275" s="292" t="n">
        <v>0.75</v>
      </c>
      <c r="O275" s="333"/>
      <c r="P275" s="296" t="s">
        <v>688</v>
      </c>
      <c r="Q275" s="295"/>
      <c r="R275" s="297" t="n">
        <v>50</v>
      </c>
      <c r="S275" s="0"/>
      <c r="T275" s="0"/>
      <c r="U275" s="0"/>
      <c r="V275" s="0"/>
      <c r="W275" s="0"/>
      <c r="X275" s="0"/>
      <c r="Y275" s="0"/>
      <c r="Z275" s="0"/>
    </row>
    <row r="276" s="283" customFormat="true" ht="6.95" hidden="false" customHeight="true" outlineLevel="0" collapsed="false">
      <c r="A276" s="392"/>
      <c r="B276" s="393"/>
      <c r="C276" s="438"/>
      <c r="D276" s="428"/>
      <c r="E276" s="428"/>
      <c r="F276" s="429"/>
      <c r="G276" s="428"/>
      <c r="H276" s="429"/>
      <c r="I276" s="428"/>
      <c r="J276" s="429"/>
      <c r="K276" s="428"/>
      <c r="L276" s="428"/>
      <c r="M276" s="428"/>
      <c r="N276" s="428"/>
      <c r="O276" s="333"/>
      <c r="P276" s="288"/>
      <c r="Q276" s="333"/>
      <c r="R276" s="355"/>
      <c r="S276" s="0"/>
      <c r="T276" s="0"/>
      <c r="U276" s="0"/>
      <c r="V276" s="0"/>
      <c r="W276" s="0"/>
      <c r="X276" s="0"/>
      <c r="Y276" s="0"/>
      <c r="Z276" s="0"/>
    </row>
    <row r="277" s="285" customFormat="true" ht="26.25" hidden="false" customHeight="false" outlineLevel="0" collapsed="false">
      <c r="A277" s="290"/>
      <c r="B277" s="291" t="s">
        <v>798</v>
      </c>
      <c r="C277" s="291"/>
      <c r="D277" s="292"/>
      <c r="E277" s="293"/>
      <c r="F277" s="292" t="n">
        <v>0.22</v>
      </c>
      <c r="G277" s="293"/>
      <c r="H277" s="292" t="n">
        <v>0.22</v>
      </c>
      <c r="I277" s="293"/>
      <c r="J277" s="292" t="n">
        <v>0.22</v>
      </c>
      <c r="K277" s="293"/>
      <c r="L277" s="292" t="n">
        <v>0.22</v>
      </c>
      <c r="M277" s="294"/>
      <c r="N277" s="292" t="n">
        <v>0.22</v>
      </c>
      <c r="O277" s="333"/>
      <c r="P277" s="296" t="s">
        <v>711</v>
      </c>
      <c r="Q277" s="295"/>
      <c r="R277" s="297" t="n">
        <v>35</v>
      </c>
      <c r="S277" s="0"/>
      <c r="T277" s="0"/>
      <c r="U277" s="0"/>
      <c r="V277" s="0"/>
      <c r="W277" s="0"/>
      <c r="X277" s="0"/>
      <c r="Y277" s="0"/>
      <c r="Z277" s="0"/>
    </row>
    <row r="278" s="152" customFormat="true" ht="6.95" hidden="false" customHeight="true" outlineLevel="0" collapsed="false">
      <c r="A278" s="392"/>
      <c r="B278" s="393"/>
      <c r="C278" s="438"/>
      <c r="D278" s="428"/>
      <c r="E278" s="428"/>
      <c r="F278" s="428"/>
      <c r="G278" s="428"/>
      <c r="H278" s="428"/>
      <c r="I278" s="428"/>
      <c r="J278" s="429"/>
      <c r="K278" s="428"/>
      <c r="L278" s="429"/>
      <c r="M278" s="428"/>
      <c r="N278" s="429"/>
      <c r="O278" s="393"/>
      <c r="P278" s="288"/>
      <c r="Q278" s="333"/>
      <c r="R278" s="439"/>
      <c r="S278" s="0"/>
      <c r="T278" s="0"/>
      <c r="U278" s="0"/>
      <c r="V278" s="0"/>
      <c r="W278" s="0"/>
      <c r="X278" s="0"/>
      <c r="Y278" s="0"/>
      <c r="Z278" s="0"/>
    </row>
    <row r="279" s="285" customFormat="true" ht="26.25" hidden="false" customHeight="false" outlineLevel="0" collapsed="false">
      <c r="A279" s="290"/>
      <c r="B279" s="291" t="s">
        <v>685</v>
      </c>
      <c r="C279" s="291"/>
      <c r="D279" s="292"/>
      <c r="E279" s="293"/>
      <c r="F279" s="292" t="n">
        <v>0.28</v>
      </c>
      <c r="G279" s="293"/>
      <c r="H279" s="292" t="n">
        <v>0.28</v>
      </c>
      <c r="I279" s="293"/>
      <c r="J279" s="292" t="n">
        <v>0.28</v>
      </c>
      <c r="K279" s="293"/>
      <c r="L279" s="292" t="n">
        <v>0.28</v>
      </c>
      <c r="M279" s="294"/>
      <c r="N279" s="292" t="n">
        <v>0.28</v>
      </c>
      <c r="O279" s="333"/>
      <c r="P279" s="296" t="s">
        <v>686</v>
      </c>
      <c r="Q279" s="295"/>
      <c r="R279" s="297" t="n">
        <v>35</v>
      </c>
      <c r="S279" s="0"/>
      <c r="T279" s="0"/>
      <c r="U279" s="0"/>
      <c r="V279" s="0"/>
      <c r="W279" s="0"/>
      <c r="X279" s="0"/>
      <c r="Y279" s="0"/>
      <c r="Z279" s="0"/>
    </row>
    <row r="280" s="283" customFormat="true" ht="6.95" hidden="false" customHeight="true" outlineLevel="0" collapsed="false">
      <c r="A280" s="392"/>
      <c r="B280" s="393"/>
      <c r="C280" s="438"/>
      <c r="D280" s="438"/>
      <c r="E280" s="438"/>
      <c r="F280" s="440"/>
      <c r="G280" s="438"/>
      <c r="H280" s="440"/>
      <c r="I280" s="438"/>
      <c r="J280" s="440"/>
      <c r="K280" s="438"/>
      <c r="L280" s="438"/>
      <c r="M280" s="438"/>
      <c r="N280" s="438"/>
      <c r="O280" s="333"/>
      <c r="P280" s="288"/>
      <c r="Q280" s="333"/>
      <c r="R280" s="355"/>
      <c r="S280" s="0"/>
      <c r="T280" s="0"/>
      <c r="U280" s="0"/>
      <c r="V280" s="0"/>
      <c r="W280" s="0"/>
      <c r="X280" s="0"/>
      <c r="Y280" s="0"/>
      <c r="Z280" s="0"/>
    </row>
    <row r="281" s="393" customFormat="true" ht="24.95" hidden="false" customHeight="true" outlineLevel="0" collapsed="false">
      <c r="A281" s="332"/>
      <c r="B281" s="333"/>
      <c r="C281" s="337"/>
      <c r="D281" s="410"/>
      <c r="E281" s="410"/>
      <c r="F281" s="335" t="s">
        <v>671</v>
      </c>
      <c r="G281" s="335"/>
      <c r="H281" s="335" t="s">
        <v>672</v>
      </c>
      <c r="I281" s="335"/>
      <c r="J281" s="336" t="s">
        <v>676</v>
      </c>
      <c r="K281" s="335"/>
      <c r="L281" s="336" t="s">
        <v>682</v>
      </c>
      <c r="M281" s="335"/>
      <c r="N281" s="336" t="s">
        <v>799</v>
      </c>
      <c r="O281" s="333"/>
      <c r="P281" s="338"/>
      <c r="Q281" s="333"/>
      <c r="R281" s="355"/>
      <c r="S281" s="0"/>
      <c r="T281" s="0"/>
      <c r="U281" s="0"/>
      <c r="V281" s="0"/>
      <c r="W281" s="0"/>
      <c r="X281" s="0"/>
      <c r="Y281" s="0"/>
      <c r="Z281" s="0"/>
    </row>
    <row r="282" s="369" customFormat="true" ht="26.25" hidden="false" customHeight="false" outlineLevel="0" collapsed="false">
      <c r="A282" s="276" t="s">
        <v>471</v>
      </c>
      <c r="B282" s="391" t="s">
        <v>800</v>
      </c>
      <c r="C282" s="278"/>
      <c r="D282" s="278"/>
      <c r="E282" s="311"/>
      <c r="F282" s="278" t="n">
        <v>3.96</v>
      </c>
      <c r="G282" s="311"/>
      <c r="H282" s="278" t="n">
        <v>4.05</v>
      </c>
      <c r="I282" s="311"/>
      <c r="J282" s="278" t="n">
        <v>4.12</v>
      </c>
      <c r="K282" s="311"/>
      <c r="L282" s="278" t="n">
        <v>4.34</v>
      </c>
      <c r="M282" s="311"/>
      <c r="N282" s="278" t="n">
        <v>4.57</v>
      </c>
      <c r="O282" s="367"/>
      <c r="P282" s="312" t="s">
        <v>793</v>
      </c>
      <c r="Q282" s="367"/>
      <c r="R282" s="368" t="n">
        <v>67</v>
      </c>
      <c r="S282" s="0"/>
      <c r="T282" s="0"/>
      <c r="U282" s="0"/>
      <c r="V282" s="0"/>
      <c r="W282" s="0"/>
      <c r="X282" s="0"/>
      <c r="Y282" s="0"/>
      <c r="Z282" s="0"/>
    </row>
    <row r="283" s="152" customFormat="true" ht="6.95" hidden="false" customHeight="true" outlineLevel="0" collapsed="false">
      <c r="A283" s="392"/>
      <c r="B283" s="393"/>
      <c r="C283" s="438"/>
      <c r="D283" s="428"/>
      <c r="E283" s="428"/>
      <c r="F283" s="428"/>
      <c r="G283" s="428"/>
      <c r="H283" s="428"/>
      <c r="I283" s="428"/>
      <c r="J283" s="429"/>
      <c r="K283" s="428"/>
      <c r="L283" s="429"/>
      <c r="M283" s="428"/>
      <c r="N283" s="429"/>
      <c r="O283" s="393"/>
      <c r="P283" s="288"/>
      <c r="Q283" s="333"/>
      <c r="R283" s="439"/>
      <c r="S283" s="0"/>
      <c r="T283" s="0"/>
      <c r="U283" s="0"/>
      <c r="V283" s="0"/>
      <c r="W283" s="0"/>
      <c r="X283" s="0"/>
      <c r="Y283" s="0"/>
      <c r="Z283" s="0"/>
    </row>
    <row r="284" s="369" customFormat="true" ht="26.25" hidden="false" customHeight="false" outlineLevel="0" collapsed="false">
      <c r="A284" s="276" t="s">
        <v>473</v>
      </c>
      <c r="B284" s="391" t="s">
        <v>801</v>
      </c>
      <c r="C284" s="278"/>
      <c r="D284" s="278"/>
      <c r="E284" s="311"/>
      <c r="F284" s="278" t="n">
        <v>4.15</v>
      </c>
      <c r="G284" s="311"/>
      <c r="H284" s="278" t="n">
        <v>4.25</v>
      </c>
      <c r="I284" s="311"/>
      <c r="J284" s="278" t="n">
        <v>4.32</v>
      </c>
      <c r="K284" s="311"/>
      <c r="L284" s="278" t="n">
        <v>4.56</v>
      </c>
      <c r="M284" s="311"/>
      <c r="N284" s="278" t="n">
        <v>4.79</v>
      </c>
      <c r="O284" s="367"/>
      <c r="P284" s="312" t="s">
        <v>795</v>
      </c>
      <c r="Q284" s="367"/>
      <c r="R284" s="368" t="n">
        <v>67</v>
      </c>
      <c r="S284" s="0"/>
      <c r="T284" s="0"/>
      <c r="U284" s="0"/>
      <c r="V284" s="0"/>
      <c r="W284" s="0"/>
      <c r="X284" s="0"/>
      <c r="Y284" s="0"/>
      <c r="Z284" s="0"/>
    </row>
    <row r="285" s="283" customFormat="true" ht="6.95" hidden="false" customHeight="true" outlineLevel="0" collapsed="false">
      <c r="A285" s="398"/>
      <c r="B285" s="333"/>
      <c r="C285" s="435"/>
      <c r="D285" s="437"/>
      <c r="E285" s="436"/>
      <c r="F285" s="437"/>
      <c r="G285" s="436"/>
      <c r="H285" s="437"/>
      <c r="I285" s="436"/>
      <c r="J285" s="437"/>
      <c r="K285" s="436"/>
      <c r="L285" s="437"/>
      <c r="M285" s="436"/>
      <c r="N285" s="437"/>
      <c r="O285" s="333"/>
      <c r="P285" s="288"/>
      <c r="Q285" s="333"/>
      <c r="R285" s="355"/>
      <c r="S285" s="0"/>
      <c r="T285" s="0"/>
      <c r="U285" s="0"/>
      <c r="V285" s="0"/>
      <c r="W285" s="0"/>
      <c r="X285" s="0"/>
      <c r="Y285" s="0"/>
      <c r="Z285" s="0"/>
    </row>
    <row r="286" s="283" customFormat="true" ht="6.95" hidden="false" customHeight="true" outlineLevel="0" collapsed="false">
      <c r="A286" s="398"/>
      <c r="B286" s="333"/>
      <c r="C286" s="435"/>
      <c r="D286" s="437"/>
      <c r="E286" s="436"/>
      <c r="F286" s="437"/>
      <c r="G286" s="436"/>
      <c r="H286" s="437"/>
      <c r="I286" s="436"/>
      <c r="J286" s="437"/>
      <c r="K286" s="436"/>
      <c r="L286" s="437"/>
      <c r="M286" s="436"/>
      <c r="N286" s="437"/>
      <c r="O286" s="333"/>
      <c r="P286" s="288"/>
      <c r="Q286" s="333"/>
      <c r="R286" s="355"/>
      <c r="S286" s="0"/>
      <c r="T286" s="0"/>
      <c r="U286" s="0"/>
      <c r="V286" s="0"/>
      <c r="W286" s="0"/>
      <c r="X286" s="0"/>
      <c r="Y286" s="0"/>
      <c r="Z286" s="0"/>
    </row>
    <row r="287" s="152" customFormat="true" ht="25.5" hidden="false" customHeight="false" outlineLevel="0" collapsed="false">
      <c r="A287" s="321"/>
      <c r="B287" s="441" t="s">
        <v>802</v>
      </c>
      <c r="C287" s="323"/>
      <c r="D287" s="324"/>
      <c r="E287" s="323"/>
      <c r="F287" s="324"/>
      <c r="G287" s="323"/>
      <c r="H287" s="324"/>
      <c r="I287" s="325"/>
      <c r="J287" s="324"/>
      <c r="K287" s="325"/>
      <c r="L287" s="324"/>
      <c r="M287" s="325"/>
      <c r="N287" s="324"/>
      <c r="O287" s="326"/>
      <c r="P287" s="327"/>
      <c r="Q287" s="326"/>
      <c r="R287" s="328"/>
      <c r="S287" s="0"/>
      <c r="T287" s="0"/>
      <c r="U287" s="0"/>
      <c r="V287" s="0"/>
      <c r="W287" s="0"/>
      <c r="X287" s="0"/>
      <c r="Y287" s="0"/>
      <c r="Z287" s="0"/>
    </row>
    <row r="288" s="283" customFormat="true" ht="30" hidden="false" customHeight="true" outlineLevel="0" collapsed="false">
      <c r="A288" s="298"/>
      <c r="B288" s="147"/>
      <c r="C288" s="299"/>
      <c r="D288" s="300"/>
      <c r="E288" s="299"/>
      <c r="F288" s="300"/>
      <c r="G288" s="299"/>
      <c r="H288" s="300"/>
      <c r="I288" s="299"/>
      <c r="J288" s="300"/>
      <c r="K288" s="299"/>
      <c r="L288" s="299"/>
      <c r="M288" s="299"/>
      <c r="N288" s="148"/>
      <c r="O288" s="301"/>
      <c r="P288" s="345"/>
      <c r="Q288" s="301"/>
      <c r="R288" s="302"/>
      <c r="S288" s="0"/>
      <c r="T288" s="0"/>
      <c r="U288" s="0"/>
      <c r="V288" s="0"/>
      <c r="W288" s="0"/>
      <c r="X288" s="0"/>
      <c r="Y288" s="0"/>
      <c r="Z288" s="0"/>
    </row>
    <row r="289" s="266" customFormat="true" ht="54.75" hidden="false" customHeight="true" outlineLevel="0" collapsed="false">
      <c r="A289" s="303" t="s">
        <v>490</v>
      </c>
      <c r="B289" s="434"/>
      <c r="C289" s="442"/>
      <c r="D289" s="434"/>
      <c r="E289" s="305"/>
      <c r="F289" s="306"/>
      <c r="G289" s="305"/>
      <c r="H289" s="306"/>
      <c r="I289" s="305"/>
      <c r="J289" s="306"/>
      <c r="K289" s="305"/>
      <c r="L289" s="305"/>
      <c r="M289" s="305"/>
      <c r="N289" s="307"/>
      <c r="O289" s="301"/>
      <c r="P289" s="345"/>
      <c r="Q289" s="301"/>
      <c r="R289" s="308"/>
      <c r="S289" s="0"/>
      <c r="T289" s="0"/>
      <c r="U289" s="0"/>
      <c r="V289" s="0"/>
      <c r="W289" s="0"/>
      <c r="X289" s="0"/>
      <c r="Y289" s="0"/>
      <c r="Z289" s="0"/>
    </row>
    <row r="290" s="447" customFormat="true" ht="23.25" hidden="false" customHeight="false" outlineLevel="0" collapsed="false">
      <c r="A290" s="443"/>
      <c r="B290" s="346"/>
      <c r="C290" s="444"/>
      <c r="D290" s="445"/>
      <c r="E290" s="444"/>
      <c r="F290" s="270" t="s">
        <v>671</v>
      </c>
      <c r="G290" s="270"/>
      <c r="H290" s="270" t="s">
        <v>803</v>
      </c>
      <c r="I290" s="270"/>
      <c r="J290" s="271" t="s">
        <v>676</v>
      </c>
      <c r="K290" s="270"/>
      <c r="L290" s="271" t="s">
        <v>682</v>
      </c>
      <c r="M290" s="270"/>
      <c r="N290" s="271" t="s">
        <v>791</v>
      </c>
      <c r="O290" s="346"/>
      <c r="P290" s="346"/>
      <c r="Q290" s="346"/>
      <c r="R290" s="446"/>
      <c r="S290" s="0"/>
      <c r="T290" s="0"/>
      <c r="U290" s="0"/>
      <c r="V290" s="0"/>
      <c r="W290" s="0"/>
      <c r="X290" s="0"/>
      <c r="Y290" s="0"/>
      <c r="Z290" s="0"/>
    </row>
    <row r="291" s="369" customFormat="true" ht="26.25" hidden="false" customHeight="false" outlineLevel="0" collapsed="false">
      <c r="A291" s="276" t="s">
        <v>491</v>
      </c>
      <c r="B291" s="391" t="s">
        <v>804</v>
      </c>
      <c r="C291" s="278"/>
      <c r="D291" s="278"/>
      <c r="E291" s="311"/>
      <c r="F291" s="278" t="n">
        <v>3.23</v>
      </c>
      <c r="G291" s="311"/>
      <c r="H291" s="278" t="n">
        <v>3.33</v>
      </c>
      <c r="I291" s="311"/>
      <c r="J291" s="278" t="n">
        <v>3.4</v>
      </c>
      <c r="K291" s="311"/>
      <c r="L291" s="278" t="n">
        <v>3.64</v>
      </c>
      <c r="M291" s="311"/>
      <c r="N291" s="278" t="n">
        <v>3.88</v>
      </c>
      <c r="O291" s="367"/>
      <c r="P291" s="312" t="s">
        <v>793</v>
      </c>
      <c r="Q291" s="367"/>
      <c r="R291" s="368" t="n">
        <v>69</v>
      </c>
      <c r="S291" s="0"/>
      <c r="T291" s="0"/>
      <c r="U291" s="0"/>
      <c r="V291" s="0"/>
      <c r="W291" s="0"/>
      <c r="X291" s="0"/>
      <c r="Y291" s="0"/>
      <c r="Z291" s="0"/>
    </row>
    <row r="292" s="283" customFormat="true" ht="6.95" hidden="false" customHeight="true" outlineLevel="0" collapsed="false">
      <c r="A292" s="398"/>
      <c r="B292" s="333"/>
      <c r="C292" s="435"/>
      <c r="D292" s="436"/>
      <c r="E292" s="436"/>
      <c r="F292" s="436"/>
      <c r="G292" s="436"/>
      <c r="H292" s="437"/>
      <c r="I292" s="436"/>
      <c r="J292" s="437"/>
      <c r="K292" s="436"/>
      <c r="L292" s="437"/>
      <c r="M292" s="436"/>
      <c r="N292" s="437"/>
      <c r="O292" s="333"/>
      <c r="P292" s="288"/>
      <c r="Q292" s="333"/>
      <c r="R292" s="355"/>
      <c r="S292" s="0"/>
      <c r="T292" s="0"/>
      <c r="U292" s="0"/>
      <c r="V292" s="0"/>
      <c r="W292" s="0"/>
      <c r="X292" s="0"/>
      <c r="Y292" s="0"/>
      <c r="Z292" s="0"/>
    </row>
    <row r="293" s="369" customFormat="true" ht="26.25" hidden="false" customHeight="false" outlineLevel="0" collapsed="false">
      <c r="A293" s="276" t="s">
        <v>493</v>
      </c>
      <c r="B293" s="391" t="s">
        <v>805</v>
      </c>
      <c r="C293" s="278"/>
      <c r="D293" s="278"/>
      <c r="E293" s="311"/>
      <c r="F293" s="278" t="n">
        <v>3.37</v>
      </c>
      <c r="G293" s="311"/>
      <c r="H293" s="278" t="n">
        <v>3.48</v>
      </c>
      <c r="I293" s="311"/>
      <c r="J293" s="278" t="n">
        <v>3.55</v>
      </c>
      <c r="K293" s="311"/>
      <c r="L293" s="278" t="n">
        <v>3.8</v>
      </c>
      <c r="M293" s="311"/>
      <c r="N293" s="278" t="n">
        <v>4.05</v>
      </c>
      <c r="O293" s="367"/>
      <c r="P293" s="312" t="s">
        <v>795</v>
      </c>
      <c r="Q293" s="367"/>
      <c r="R293" s="368" t="n">
        <v>69</v>
      </c>
      <c r="S293" s="0"/>
      <c r="T293" s="0"/>
      <c r="U293" s="0"/>
      <c r="V293" s="0"/>
      <c r="W293" s="0"/>
      <c r="X293" s="0"/>
      <c r="Y293" s="0"/>
      <c r="Z293" s="0"/>
    </row>
    <row r="294" s="283" customFormat="true" ht="6.95" hidden="false" customHeight="true" outlineLevel="0" collapsed="false">
      <c r="A294" s="398"/>
      <c r="B294" s="333"/>
      <c r="C294" s="435"/>
      <c r="D294" s="395"/>
      <c r="E294" s="395"/>
      <c r="F294" s="396"/>
      <c r="G294" s="395"/>
      <c r="H294" s="396"/>
      <c r="I294" s="395"/>
      <c r="J294" s="396"/>
      <c r="K294" s="395"/>
      <c r="L294" s="395"/>
      <c r="M294" s="395"/>
      <c r="N294" s="395"/>
      <c r="O294" s="333"/>
      <c r="P294" s="288"/>
      <c r="Q294" s="333"/>
      <c r="R294" s="355"/>
      <c r="S294" s="0"/>
      <c r="T294" s="0"/>
      <c r="U294" s="0"/>
      <c r="V294" s="0"/>
      <c r="W294" s="0"/>
      <c r="X294" s="0"/>
      <c r="Y294" s="0"/>
      <c r="Z294" s="0"/>
    </row>
    <row r="295" s="369" customFormat="true" ht="26.25" hidden="false" customHeight="false" outlineLevel="0" collapsed="false">
      <c r="A295" s="276" t="s">
        <v>495</v>
      </c>
      <c r="B295" s="391" t="s">
        <v>806</v>
      </c>
      <c r="C295" s="278"/>
      <c r="D295" s="278"/>
      <c r="E295" s="311"/>
      <c r="F295" s="278" t="n">
        <v>2.85</v>
      </c>
      <c r="G295" s="311"/>
      <c r="H295" s="278" t="n">
        <v>2.94</v>
      </c>
      <c r="I295" s="311"/>
      <c r="J295" s="278" t="n">
        <v>3</v>
      </c>
      <c r="K295" s="311"/>
      <c r="L295" s="278" t="n">
        <v>3.21</v>
      </c>
      <c r="M295" s="311"/>
      <c r="N295" s="278" t="n">
        <v>3.42</v>
      </c>
      <c r="O295" s="367"/>
      <c r="P295" s="312" t="s">
        <v>793</v>
      </c>
      <c r="Q295" s="367"/>
      <c r="R295" s="368" t="n">
        <v>69</v>
      </c>
      <c r="S295" s="0"/>
      <c r="T295" s="0"/>
      <c r="U295" s="0"/>
      <c r="V295" s="0"/>
      <c r="W295" s="0"/>
      <c r="X295" s="0"/>
      <c r="Y295" s="0"/>
      <c r="Z295" s="0"/>
    </row>
    <row r="296" s="283" customFormat="true" ht="6.95" hidden="false" customHeight="true" outlineLevel="0" collapsed="false">
      <c r="A296" s="398"/>
      <c r="B296" s="333"/>
      <c r="C296" s="435"/>
      <c r="D296" s="395"/>
      <c r="E296" s="395"/>
      <c r="F296" s="396"/>
      <c r="G296" s="395"/>
      <c r="H296" s="396"/>
      <c r="I296" s="395"/>
      <c r="J296" s="396"/>
      <c r="K296" s="395"/>
      <c r="L296" s="395"/>
      <c r="M296" s="395"/>
      <c r="N296" s="395"/>
      <c r="O296" s="333"/>
      <c r="P296" s="288"/>
      <c r="Q296" s="333"/>
      <c r="R296" s="355"/>
      <c r="S296" s="0"/>
      <c r="T296" s="0"/>
      <c r="U296" s="0"/>
      <c r="V296" s="0"/>
      <c r="W296" s="0"/>
      <c r="X296" s="0"/>
      <c r="Y296" s="0"/>
      <c r="Z296" s="0"/>
    </row>
    <row r="297" s="369" customFormat="true" ht="26.25" hidden="false" customHeight="false" outlineLevel="0" collapsed="false">
      <c r="A297" s="276" t="s">
        <v>497</v>
      </c>
      <c r="B297" s="391" t="s">
        <v>807</v>
      </c>
      <c r="C297" s="278"/>
      <c r="D297" s="278"/>
      <c r="E297" s="311"/>
      <c r="F297" s="278" t="n">
        <v>2.99</v>
      </c>
      <c r="G297" s="311"/>
      <c r="H297" s="278" t="n">
        <v>3.09</v>
      </c>
      <c r="I297" s="311"/>
      <c r="J297" s="278" t="n">
        <v>3.15</v>
      </c>
      <c r="K297" s="311"/>
      <c r="L297" s="278" t="n">
        <v>3.37</v>
      </c>
      <c r="M297" s="311"/>
      <c r="N297" s="278" t="n">
        <v>3.59</v>
      </c>
      <c r="O297" s="367"/>
      <c r="P297" s="312" t="s">
        <v>795</v>
      </c>
      <c r="Q297" s="367"/>
      <c r="R297" s="368" t="n">
        <v>69</v>
      </c>
      <c r="S297" s="0"/>
      <c r="T297" s="0"/>
      <c r="U297" s="0"/>
      <c r="V297" s="0"/>
      <c r="W297" s="0"/>
      <c r="X297" s="0"/>
      <c r="Y297" s="0"/>
      <c r="Z297" s="0"/>
    </row>
    <row r="298" s="283" customFormat="true" ht="6.95" hidden="false" customHeight="true" outlineLevel="0" collapsed="false">
      <c r="A298" s="398"/>
      <c r="B298" s="333"/>
      <c r="C298" s="435"/>
      <c r="D298" s="436"/>
      <c r="E298" s="436"/>
      <c r="F298" s="436"/>
      <c r="G298" s="436"/>
      <c r="H298" s="437"/>
      <c r="I298" s="436"/>
      <c r="J298" s="437"/>
      <c r="K298" s="436"/>
      <c r="L298" s="437"/>
      <c r="M298" s="436"/>
      <c r="N298" s="437"/>
      <c r="O298" s="333"/>
      <c r="P298" s="288"/>
      <c r="Q298" s="333"/>
      <c r="R298" s="355"/>
      <c r="S298" s="0"/>
      <c r="T298" s="0"/>
      <c r="U298" s="0"/>
      <c r="V298" s="0"/>
      <c r="W298" s="0"/>
      <c r="X298" s="0"/>
      <c r="Y298" s="0"/>
      <c r="Z298" s="0"/>
    </row>
    <row r="299" s="369" customFormat="true" ht="26.25" hidden="false" customHeight="false" outlineLevel="0" collapsed="false">
      <c r="A299" s="276" t="s">
        <v>499</v>
      </c>
      <c r="B299" s="391" t="s">
        <v>808</v>
      </c>
      <c r="C299" s="278"/>
      <c r="D299" s="278"/>
      <c r="E299" s="311"/>
      <c r="F299" s="278" t="n">
        <v>1.31</v>
      </c>
      <c r="G299" s="311"/>
      <c r="H299" s="278" t="n">
        <v>1.35</v>
      </c>
      <c r="I299" s="311"/>
      <c r="J299" s="278" t="n">
        <v>1.38</v>
      </c>
      <c r="K299" s="311"/>
      <c r="L299" s="278" t="n">
        <v>1.48</v>
      </c>
      <c r="M299" s="311"/>
      <c r="N299" s="278" t="n">
        <v>1.57</v>
      </c>
      <c r="O299" s="367"/>
      <c r="P299" s="312" t="s">
        <v>793</v>
      </c>
      <c r="Q299" s="367"/>
      <c r="R299" s="368" t="n">
        <v>69</v>
      </c>
      <c r="S299" s="0"/>
      <c r="T299" s="0"/>
      <c r="U299" s="0"/>
      <c r="V299" s="0"/>
      <c r="W299" s="0"/>
      <c r="X299" s="0"/>
      <c r="Y299" s="0"/>
      <c r="Z299" s="0"/>
    </row>
    <row r="300" s="283" customFormat="true" ht="6.95" hidden="false" customHeight="true" outlineLevel="0" collapsed="false">
      <c r="A300" s="398"/>
      <c r="B300" s="333"/>
      <c r="C300" s="435"/>
      <c r="D300" s="436"/>
      <c r="E300" s="436"/>
      <c r="F300" s="436"/>
      <c r="G300" s="436"/>
      <c r="H300" s="437"/>
      <c r="I300" s="436"/>
      <c r="J300" s="437"/>
      <c r="K300" s="436"/>
      <c r="L300" s="437"/>
      <c r="M300" s="436"/>
      <c r="N300" s="437"/>
      <c r="O300" s="333"/>
      <c r="P300" s="288"/>
      <c r="Q300" s="333"/>
      <c r="R300" s="355"/>
      <c r="S300" s="0"/>
      <c r="T300" s="0"/>
      <c r="U300" s="0"/>
      <c r="V300" s="0"/>
      <c r="W300" s="0"/>
      <c r="X300" s="0"/>
      <c r="Y300" s="0"/>
      <c r="Z300" s="0"/>
    </row>
    <row r="301" s="369" customFormat="true" ht="26.25" hidden="false" customHeight="false" outlineLevel="0" collapsed="false">
      <c r="A301" s="276" t="s">
        <v>501</v>
      </c>
      <c r="B301" s="391" t="s">
        <v>809</v>
      </c>
      <c r="C301" s="278"/>
      <c r="D301" s="278"/>
      <c r="E301" s="311"/>
      <c r="F301" s="278" t="n">
        <v>1.45</v>
      </c>
      <c r="G301" s="311"/>
      <c r="H301" s="278" t="n">
        <v>1.5</v>
      </c>
      <c r="I301" s="311"/>
      <c r="J301" s="278" t="n">
        <v>1.53</v>
      </c>
      <c r="K301" s="311"/>
      <c r="L301" s="278" t="n">
        <v>1.64</v>
      </c>
      <c r="M301" s="311"/>
      <c r="N301" s="278" t="n">
        <v>1.74</v>
      </c>
      <c r="O301" s="367"/>
      <c r="P301" s="312" t="s">
        <v>795</v>
      </c>
      <c r="Q301" s="367"/>
      <c r="R301" s="368" t="n">
        <v>69</v>
      </c>
      <c r="S301" s="0"/>
      <c r="T301" s="0"/>
      <c r="U301" s="0"/>
      <c r="V301" s="0"/>
      <c r="W301" s="0"/>
      <c r="X301" s="0"/>
      <c r="Y301" s="0"/>
      <c r="Z301" s="0"/>
    </row>
    <row r="302" s="447" customFormat="true" ht="6.95" hidden="false" customHeight="true" outlineLevel="0" collapsed="false">
      <c r="A302" s="351"/>
      <c r="B302" s="286"/>
      <c r="C302" s="448"/>
      <c r="D302" s="342"/>
      <c r="E302" s="342"/>
      <c r="F302" s="343"/>
      <c r="G302" s="342"/>
      <c r="H302" s="343"/>
      <c r="I302" s="342"/>
      <c r="J302" s="343"/>
      <c r="K302" s="342"/>
      <c r="L302" s="342"/>
      <c r="M302" s="342"/>
      <c r="N302" s="342"/>
      <c r="O302" s="367"/>
      <c r="P302" s="288"/>
      <c r="Q302" s="367"/>
      <c r="R302" s="289"/>
      <c r="S302" s="0"/>
      <c r="T302" s="0"/>
      <c r="U302" s="0"/>
      <c r="V302" s="0"/>
      <c r="W302" s="0"/>
      <c r="X302" s="0"/>
      <c r="Y302" s="0"/>
      <c r="Z302" s="0"/>
    </row>
    <row r="303" s="285" customFormat="true" ht="26.25" hidden="false" customHeight="false" outlineLevel="0" collapsed="false">
      <c r="A303" s="431"/>
      <c r="B303" s="291" t="s">
        <v>687</v>
      </c>
      <c r="C303" s="291"/>
      <c r="D303" s="292"/>
      <c r="E303" s="293"/>
      <c r="F303" s="292" t="n">
        <v>0.49</v>
      </c>
      <c r="G303" s="293"/>
      <c r="H303" s="292" t="n">
        <v>0.54</v>
      </c>
      <c r="I303" s="293"/>
      <c r="J303" s="292" t="n">
        <v>0.63</v>
      </c>
      <c r="K303" s="293"/>
      <c r="L303" s="292" t="n">
        <v>0.68</v>
      </c>
      <c r="M303" s="294"/>
      <c r="N303" s="292" t="n">
        <v>0.75</v>
      </c>
      <c r="O303" s="367"/>
      <c r="P303" s="296" t="s">
        <v>688</v>
      </c>
      <c r="Q303" s="367"/>
      <c r="R303" s="297" t="n">
        <v>50</v>
      </c>
      <c r="S303" s="0"/>
      <c r="T303" s="0"/>
      <c r="U303" s="0"/>
      <c r="V303" s="0"/>
      <c r="W303" s="0"/>
      <c r="X303" s="0"/>
      <c r="Y303" s="0"/>
      <c r="Z303" s="0"/>
    </row>
    <row r="304" s="447" customFormat="true" ht="6.95" hidden="false" customHeight="true" outlineLevel="0" collapsed="false">
      <c r="A304" s="351"/>
      <c r="B304" s="286"/>
      <c r="C304" s="448"/>
      <c r="D304" s="342"/>
      <c r="E304" s="342"/>
      <c r="F304" s="343"/>
      <c r="G304" s="342"/>
      <c r="H304" s="343"/>
      <c r="I304" s="342"/>
      <c r="J304" s="343"/>
      <c r="K304" s="342"/>
      <c r="L304" s="342"/>
      <c r="M304" s="342"/>
      <c r="N304" s="342"/>
      <c r="O304" s="367"/>
      <c r="P304" s="288"/>
      <c r="Q304" s="367"/>
      <c r="R304" s="355"/>
      <c r="S304" s="0"/>
      <c r="T304" s="0"/>
      <c r="U304" s="0"/>
      <c r="V304" s="0"/>
      <c r="W304" s="0"/>
      <c r="X304" s="0"/>
      <c r="Y304" s="0"/>
      <c r="Z304" s="0"/>
    </row>
    <row r="305" s="285" customFormat="true" ht="26.25" hidden="false" customHeight="false" outlineLevel="0" collapsed="false">
      <c r="A305" s="431"/>
      <c r="B305" s="291" t="s">
        <v>798</v>
      </c>
      <c r="C305" s="291"/>
      <c r="D305" s="292"/>
      <c r="E305" s="293"/>
      <c r="F305" s="292" t="n">
        <v>0.22</v>
      </c>
      <c r="G305" s="293"/>
      <c r="H305" s="292" t="n">
        <v>0.22</v>
      </c>
      <c r="I305" s="293"/>
      <c r="J305" s="292" t="n">
        <v>0.22</v>
      </c>
      <c r="K305" s="293"/>
      <c r="L305" s="292" t="n">
        <v>0.22</v>
      </c>
      <c r="M305" s="294"/>
      <c r="N305" s="292" t="n">
        <v>0.22</v>
      </c>
      <c r="O305" s="367"/>
      <c r="P305" s="296" t="s">
        <v>711</v>
      </c>
      <c r="Q305" s="367"/>
      <c r="R305" s="297" t="n">
        <v>35</v>
      </c>
      <c r="S305" s="0"/>
      <c r="T305" s="0"/>
      <c r="U305" s="0"/>
      <c r="V305" s="0"/>
      <c r="W305" s="0"/>
      <c r="X305" s="0"/>
      <c r="Y305" s="0"/>
      <c r="Z305" s="0"/>
    </row>
    <row r="306" s="285" customFormat="true" ht="6.95" hidden="false" customHeight="true" outlineLevel="0" collapsed="false">
      <c r="A306" s="351"/>
      <c r="B306" s="286"/>
      <c r="C306" s="448"/>
      <c r="D306" s="428"/>
      <c r="E306" s="428"/>
      <c r="F306" s="428"/>
      <c r="G306" s="428"/>
      <c r="H306" s="428"/>
      <c r="I306" s="428"/>
      <c r="J306" s="429"/>
      <c r="K306" s="428"/>
      <c r="L306" s="429"/>
      <c r="M306" s="428"/>
      <c r="N306" s="429"/>
      <c r="O306" s="367"/>
      <c r="P306" s="288"/>
      <c r="Q306" s="367"/>
      <c r="R306" s="439"/>
      <c r="S306" s="0"/>
      <c r="T306" s="0"/>
      <c r="U306" s="0"/>
      <c r="V306" s="0"/>
      <c r="W306" s="0"/>
      <c r="X306" s="0"/>
      <c r="Y306" s="0"/>
      <c r="Z306" s="0"/>
    </row>
    <row r="307" s="285" customFormat="true" ht="26.25" hidden="false" customHeight="false" outlineLevel="0" collapsed="false">
      <c r="A307" s="431"/>
      <c r="B307" s="291" t="s">
        <v>685</v>
      </c>
      <c r="C307" s="291"/>
      <c r="D307" s="292"/>
      <c r="E307" s="293"/>
      <c r="F307" s="292" t="n">
        <v>0.28</v>
      </c>
      <c r="G307" s="293"/>
      <c r="H307" s="292" t="n">
        <v>0.28</v>
      </c>
      <c r="I307" s="293"/>
      <c r="J307" s="292" t="n">
        <v>0.28</v>
      </c>
      <c r="K307" s="293"/>
      <c r="L307" s="292" t="n">
        <v>0.28</v>
      </c>
      <c r="M307" s="294"/>
      <c r="N307" s="292" t="n">
        <v>0.28</v>
      </c>
      <c r="O307" s="367"/>
      <c r="P307" s="296" t="s">
        <v>686</v>
      </c>
      <c r="Q307" s="367"/>
      <c r="R307" s="297" t="n">
        <v>35</v>
      </c>
      <c r="S307" s="0"/>
      <c r="T307" s="0"/>
      <c r="U307" s="0"/>
      <c r="V307" s="0"/>
      <c r="W307" s="0"/>
      <c r="X307" s="0"/>
      <c r="Y307" s="0"/>
      <c r="Z307" s="0"/>
    </row>
    <row r="308" s="447" customFormat="true" ht="6.95" hidden="false" customHeight="true" outlineLevel="0" collapsed="false">
      <c r="A308" s="449"/>
      <c r="B308" s="450"/>
      <c r="C308" s="451"/>
      <c r="D308" s="451"/>
      <c r="E308" s="451"/>
      <c r="F308" s="452"/>
      <c r="G308" s="451"/>
      <c r="H308" s="452"/>
      <c r="I308" s="451"/>
      <c r="J308" s="452"/>
      <c r="K308" s="451"/>
      <c r="L308" s="451"/>
      <c r="M308" s="451"/>
      <c r="N308" s="451"/>
      <c r="O308" s="453"/>
      <c r="P308" s="454"/>
      <c r="Q308" s="453"/>
      <c r="R308" s="455"/>
      <c r="S308" s="0"/>
      <c r="T308" s="0"/>
      <c r="U308" s="0"/>
      <c r="V308" s="0"/>
      <c r="W308" s="0"/>
      <c r="X308" s="0"/>
      <c r="Y308" s="0"/>
      <c r="Z308" s="0"/>
    </row>
    <row r="309" s="266" customFormat="true" ht="54.75" hidden="false" customHeight="true" outlineLevel="0" collapsed="false">
      <c r="A309" s="303" t="s">
        <v>490</v>
      </c>
      <c r="B309" s="456"/>
      <c r="C309" s="442"/>
      <c r="D309" s="456"/>
      <c r="E309" s="305"/>
      <c r="F309" s="306"/>
      <c r="G309" s="305"/>
      <c r="H309" s="306"/>
      <c r="I309" s="305"/>
      <c r="J309" s="306"/>
      <c r="K309" s="305"/>
      <c r="L309" s="305"/>
      <c r="M309" s="305"/>
      <c r="N309" s="307"/>
      <c r="O309" s="301"/>
      <c r="P309" s="345"/>
      <c r="Q309" s="301"/>
      <c r="R309" s="308"/>
      <c r="S309" s="0"/>
      <c r="T309" s="0"/>
      <c r="U309" s="0"/>
      <c r="V309" s="0"/>
      <c r="W309" s="0"/>
      <c r="X309" s="0"/>
      <c r="Y309" s="0"/>
      <c r="Z309" s="0"/>
    </row>
    <row r="310" s="447" customFormat="true" ht="23.25" hidden="false" customHeight="false" outlineLevel="0" collapsed="false">
      <c r="A310" s="364"/>
      <c r="B310" s="285"/>
      <c r="C310" s="410"/>
      <c r="D310" s="410"/>
      <c r="E310" s="410"/>
      <c r="F310" s="270" t="s">
        <v>671</v>
      </c>
      <c r="G310" s="270"/>
      <c r="H310" s="270" t="s">
        <v>672</v>
      </c>
      <c r="I310" s="270"/>
      <c r="J310" s="271" t="s">
        <v>676</v>
      </c>
      <c r="K310" s="270"/>
      <c r="L310" s="271" t="s">
        <v>682</v>
      </c>
      <c r="M310" s="270"/>
      <c r="N310" s="271" t="s">
        <v>799</v>
      </c>
      <c r="O310" s="410"/>
      <c r="P310" s="410"/>
      <c r="Q310" s="288"/>
      <c r="R310" s="317"/>
      <c r="S310" s="0"/>
      <c r="T310" s="0"/>
      <c r="U310" s="0"/>
      <c r="V310" s="0"/>
      <c r="W310" s="0"/>
      <c r="X310" s="0"/>
      <c r="Y310" s="0"/>
      <c r="Z310" s="0"/>
    </row>
    <row r="311" s="447" customFormat="true" ht="26.25" hidden="false" customHeight="false" outlineLevel="0" collapsed="false">
      <c r="A311" s="276" t="s">
        <v>810</v>
      </c>
      <c r="B311" s="391" t="s">
        <v>811</v>
      </c>
      <c r="C311" s="278"/>
      <c r="D311" s="278"/>
      <c r="E311" s="311"/>
      <c r="F311" s="278" t="n">
        <v>5.46</v>
      </c>
      <c r="G311" s="311"/>
      <c r="H311" s="278" t="n">
        <v>5.6</v>
      </c>
      <c r="I311" s="311"/>
      <c r="J311" s="278" t="n">
        <v>5.7</v>
      </c>
      <c r="K311" s="311"/>
      <c r="L311" s="278" t="n">
        <v>6.04</v>
      </c>
      <c r="M311" s="311"/>
      <c r="N311" s="278" t="n">
        <v>6.37</v>
      </c>
      <c r="O311" s="367"/>
      <c r="P311" s="312" t="s">
        <v>793</v>
      </c>
      <c r="Q311" s="367"/>
      <c r="R311" s="368" t="n">
        <v>68</v>
      </c>
      <c r="S311" s="0"/>
      <c r="T311" s="0"/>
      <c r="U311" s="0"/>
      <c r="V311" s="0"/>
      <c r="W311" s="0"/>
      <c r="X311" s="0"/>
      <c r="Y311" s="0"/>
      <c r="Z311" s="0"/>
    </row>
    <row r="312" s="447" customFormat="true" ht="6.95" hidden="false" customHeight="true" outlineLevel="0" collapsed="false">
      <c r="A312" s="347"/>
      <c r="B312" s="367"/>
      <c r="C312" s="457"/>
      <c r="D312" s="436"/>
      <c r="E312" s="436"/>
      <c r="F312" s="436"/>
      <c r="G312" s="436"/>
      <c r="H312" s="437"/>
      <c r="I312" s="436"/>
      <c r="J312" s="437"/>
      <c r="K312" s="436"/>
      <c r="L312" s="437"/>
      <c r="M312" s="436"/>
      <c r="N312" s="437"/>
      <c r="O312" s="367"/>
      <c r="P312" s="338"/>
      <c r="Q312" s="367"/>
      <c r="R312" s="289"/>
      <c r="S312" s="0"/>
      <c r="T312" s="0"/>
      <c r="U312" s="0"/>
      <c r="V312" s="0"/>
      <c r="W312" s="0"/>
      <c r="X312" s="0"/>
      <c r="Y312" s="0"/>
      <c r="Z312" s="0"/>
    </row>
    <row r="313" s="447" customFormat="true" ht="26.25" hidden="false" customHeight="false" outlineLevel="0" collapsed="false">
      <c r="A313" s="276" t="s">
        <v>812</v>
      </c>
      <c r="B313" s="391" t="s">
        <v>813</v>
      </c>
      <c r="C313" s="278"/>
      <c r="D313" s="278"/>
      <c r="E313" s="311"/>
      <c r="F313" s="278" t="n">
        <v>5.74</v>
      </c>
      <c r="G313" s="311"/>
      <c r="H313" s="278" t="n">
        <v>5.9</v>
      </c>
      <c r="I313" s="311"/>
      <c r="J313" s="278" t="n">
        <v>6</v>
      </c>
      <c r="K313" s="311"/>
      <c r="L313" s="278" t="n">
        <v>6.36</v>
      </c>
      <c r="M313" s="311"/>
      <c r="N313" s="278" t="n">
        <v>6.71</v>
      </c>
      <c r="O313" s="367"/>
      <c r="P313" s="312" t="s">
        <v>795</v>
      </c>
      <c r="Q313" s="367"/>
      <c r="R313" s="368" t="n">
        <v>68</v>
      </c>
      <c r="S313" s="0"/>
      <c r="T313" s="0"/>
      <c r="U313" s="0"/>
      <c r="V313" s="0"/>
      <c r="W313" s="0"/>
      <c r="X313" s="0"/>
      <c r="Y313" s="0"/>
      <c r="Z313" s="0"/>
    </row>
    <row r="314" s="447" customFormat="true" ht="6.95" hidden="false" customHeight="true" outlineLevel="0" collapsed="false">
      <c r="A314" s="347"/>
      <c r="B314" s="286" t="s">
        <v>718</v>
      </c>
      <c r="C314" s="286"/>
      <c r="D314" s="395"/>
      <c r="E314" s="395"/>
      <c r="F314" s="396"/>
      <c r="G314" s="395"/>
      <c r="H314" s="396"/>
      <c r="I314" s="395"/>
      <c r="J314" s="396"/>
      <c r="K314" s="395"/>
      <c r="L314" s="395"/>
      <c r="M314" s="395"/>
      <c r="N314" s="395"/>
      <c r="O314" s="367"/>
      <c r="P314" s="285"/>
      <c r="Q314" s="367"/>
      <c r="R314" s="289"/>
      <c r="S314" s="0"/>
      <c r="T314" s="0"/>
      <c r="U314" s="0"/>
      <c r="V314" s="0"/>
      <c r="W314" s="0"/>
      <c r="X314" s="0"/>
      <c r="Y314" s="0"/>
      <c r="Z314" s="0"/>
    </row>
    <row r="315" s="447" customFormat="true" ht="26.25" hidden="false" customHeight="false" outlineLevel="0" collapsed="false">
      <c r="A315" s="276" t="s">
        <v>503</v>
      </c>
      <c r="B315" s="391" t="s">
        <v>814</v>
      </c>
      <c r="C315" s="278"/>
      <c r="D315" s="278"/>
      <c r="E315" s="311"/>
      <c r="F315" s="278" t="n">
        <v>5.08</v>
      </c>
      <c r="G315" s="311"/>
      <c r="H315" s="278" t="n">
        <v>5.21</v>
      </c>
      <c r="I315" s="311"/>
      <c r="J315" s="278" t="n">
        <v>5.3</v>
      </c>
      <c r="K315" s="311"/>
      <c r="L315" s="278" t="n">
        <v>5.61</v>
      </c>
      <c r="M315" s="311"/>
      <c r="N315" s="278" t="n">
        <v>5.91</v>
      </c>
      <c r="O315" s="367"/>
      <c r="P315" s="312" t="s">
        <v>793</v>
      </c>
      <c r="Q315" s="367"/>
      <c r="R315" s="368" t="n">
        <v>68</v>
      </c>
      <c r="S315" s="0"/>
      <c r="T315" s="0"/>
      <c r="U315" s="0"/>
      <c r="V315" s="0"/>
      <c r="W315" s="0"/>
      <c r="X315" s="0"/>
      <c r="Y315" s="0"/>
      <c r="Z315" s="0"/>
    </row>
    <row r="316" s="447" customFormat="true" ht="6.95" hidden="false" customHeight="true" outlineLevel="0" collapsed="false">
      <c r="A316" s="347"/>
      <c r="B316" s="286"/>
      <c r="C316" s="457"/>
      <c r="D316" s="395"/>
      <c r="E316" s="395"/>
      <c r="F316" s="395"/>
      <c r="G316" s="395"/>
      <c r="H316" s="395"/>
      <c r="I316" s="395"/>
      <c r="J316" s="395"/>
      <c r="K316" s="395"/>
      <c r="L316" s="395"/>
      <c r="M316" s="395"/>
      <c r="N316" s="395"/>
      <c r="O316" s="367"/>
      <c r="P316" s="285"/>
      <c r="Q316" s="367"/>
      <c r="R316" s="289"/>
      <c r="S316" s="0"/>
      <c r="T316" s="0"/>
      <c r="U316" s="0"/>
      <c r="V316" s="0"/>
      <c r="W316" s="0"/>
      <c r="X316" s="0"/>
      <c r="Y316" s="0"/>
      <c r="Z316" s="0"/>
    </row>
    <row r="317" s="447" customFormat="true" ht="26.25" hidden="false" customHeight="false" outlineLevel="0" collapsed="false">
      <c r="A317" s="276" t="s">
        <v>505</v>
      </c>
      <c r="B317" s="391" t="s">
        <v>815</v>
      </c>
      <c r="C317" s="278"/>
      <c r="D317" s="278"/>
      <c r="E317" s="311"/>
      <c r="F317" s="278" t="n">
        <v>5.36</v>
      </c>
      <c r="G317" s="311"/>
      <c r="H317" s="278" t="n">
        <v>5.51</v>
      </c>
      <c r="I317" s="311"/>
      <c r="J317" s="278" t="n">
        <v>5.6</v>
      </c>
      <c r="K317" s="311"/>
      <c r="L317" s="278" t="n">
        <v>5.93</v>
      </c>
      <c r="M317" s="311"/>
      <c r="N317" s="278" t="n">
        <v>6.25</v>
      </c>
      <c r="O317" s="367"/>
      <c r="P317" s="312" t="s">
        <v>795</v>
      </c>
      <c r="Q317" s="367"/>
      <c r="R317" s="368" t="n">
        <v>68</v>
      </c>
      <c r="S317" s="0"/>
      <c r="T317" s="0"/>
      <c r="U317" s="0"/>
      <c r="V317" s="0"/>
      <c r="W317" s="0"/>
      <c r="X317" s="0"/>
      <c r="Y317" s="0"/>
      <c r="Z317" s="0"/>
    </row>
    <row r="318" s="152" customFormat="true" ht="25.5" hidden="false" customHeight="false" outlineLevel="0" collapsed="false">
      <c r="A318" s="321"/>
      <c r="B318" s="441" t="s">
        <v>802</v>
      </c>
      <c r="C318" s="323"/>
      <c r="D318" s="324"/>
      <c r="E318" s="323"/>
      <c r="F318" s="324"/>
      <c r="G318" s="323"/>
      <c r="H318" s="324"/>
      <c r="I318" s="325"/>
      <c r="J318" s="324"/>
      <c r="K318" s="325"/>
      <c r="L318" s="324"/>
      <c r="M318" s="325"/>
      <c r="N318" s="324"/>
      <c r="O318" s="326"/>
      <c r="P318" s="327"/>
      <c r="Q318" s="326"/>
      <c r="R318" s="328"/>
      <c r="S318" s="0"/>
      <c r="T318" s="0"/>
      <c r="U318" s="0"/>
      <c r="V318" s="0"/>
      <c r="W318" s="0"/>
      <c r="X318" s="0"/>
      <c r="Y318" s="0"/>
      <c r="Z318" s="0"/>
    </row>
    <row r="319" s="283" customFormat="true" ht="36" hidden="false" customHeight="true" outlineLevel="0" collapsed="false">
      <c r="A319" s="400"/>
      <c r="B319" s="207"/>
      <c r="C319" s="401"/>
      <c r="D319" s="402"/>
      <c r="E319" s="401"/>
      <c r="F319" s="402"/>
      <c r="G319" s="401"/>
      <c r="H319" s="402"/>
      <c r="I319" s="401"/>
      <c r="J319" s="402"/>
      <c r="K319" s="401"/>
      <c r="L319" s="401"/>
      <c r="M319" s="401"/>
      <c r="N319" s="208"/>
      <c r="O319" s="264"/>
      <c r="P319" s="403"/>
      <c r="Q319" s="264"/>
      <c r="R319" s="404"/>
      <c r="S319" s="0"/>
      <c r="T319" s="0"/>
      <c r="U319" s="0"/>
      <c r="V319" s="0"/>
      <c r="W319" s="0"/>
      <c r="X319" s="0"/>
      <c r="Y319" s="0"/>
      <c r="Z319" s="0"/>
    </row>
    <row r="320" s="266" customFormat="true" ht="79.5" hidden="false" customHeight="true" outlineLevel="0" collapsed="false">
      <c r="A320" s="303" t="s">
        <v>507</v>
      </c>
      <c r="B320" s="304"/>
      <c r="C320" s="388"/>
      <c r="D320" s="456"/>
      <c r="E320" s="305"/>
      <c r="F320" s="306"/>
      <c r="G320" s="305"/>
      <c r="H320" s="306"/>
      <c r="I320" s="305"/>
      <c r="J320" s="306"/>
      <c r="K320" s="305"/>
      <c r="L320" s="305"/>
      <c r="M320" s="305"/>
      <c r="N320" s="307"/>
      <c r="O320" s="301"/>
      <c r="P320" s="345"/>
      <c r="Q320" s="301"/>
      <c r="R320" s="308"/>
      <c r="S320" s="0"/>
      <c r="T320" s="0"/>
      <c r="U320" s="0"/>
      <c r="V320" s="0"/>
      <c r="W320" s="0"/>
      <c r="X320" s="0"/>
      <c r="Y320" s="0"/>
      <c r="Z320" s="0"/>
    </row>
    <row r="321" s="447" customFormat="true" ht="23.25" hidden="false" customHeight="false" outlineLevel="0" collapsed="false">
      <c r="A321" s="443"/>
      <c r="B321" s="346"/>
      <c r="C321" s="444"/>
      <c r="D321" s="445"/>
      <c r="E321" s="270"/>
      <c r="F321" s="270" t="s">
        <v>671</v>
      </c>
      <c r="G321" s="270"/>
      <c r="H321" s="270" t="s">
        <v>803</v>
      </c>
      <c r="I321" s="271"/>
      <c r="J321" s="270" t="s">
        <v>676</v>
      </c>
      <c r="K321" s="271"/>
      <c r="L321" s="270" t="s">
        <v>682</v>
      </c>
      <c r="M321" s="271"/>
      <c r="N321" s="270" t="s">
        <v>791</v>
      </c>
      <c r="O321" s="346"/>
      <c r="P321" s="346"/>
      <c r="Q321" s="346"/>
      <c r="R321" s="446"/>
      <c r="S321" s="0"/>
      <c r="T321" s="0"/>
      <c r="U321" s="0"/>
      <c r="V321" s="0"/>
      <c r="W321" s="0"/>
      <c r="X321" s="0"/>
      <c r="Y321" s="0"/>
      <c r="Z321" s="0"/>
    </row>
    <row r="322" s="447" customFormat="true" ht="26.25" hidden="false" customHeight="false" outlineLevel="0" collapsed="false">
      <c r="A322" s="276" t="s">
        <v>508</v>
      </c>
      <c r="B322" s="391" t="s">
        <v>816</v>
      </c>
      <c r="C322" s="278"/>
      <c r="D322" s="278"/>
      <c r="E322" s="311"/>
      <c r="F322" s="278" t="n">
        <v>3.37</v>
      </c>
      <c r="G322" s="311"/>
      <c r="H322" s="278" t="n">
        <v>3.48</v>
      </c>
      <c r="I322" s="311"/>
      <c r="J322" s="278" t="n">
        <v>3.55</v>
      </c>
      <c r="K322" s="311"/>
      <c r="L322" s="278" t="n">
        <v>3.8</v>
      </c>
      <c r="M322" s="311"/>
      <c r="N322" s="278" t="n">
        <v>4.05</v>
      </c>
      <c r="O322" s="367"/>
      <c r="P322" s="312" t="s">
        <v>795</v>
      </c>
      <c r="Q322" s="367"/>
      <c r="R322" s="368" t="n">
        <v>71</v>
      </c>
      <c r="S322" s="0"/>
      <c r="T322" s="0"/>
      <c r="U322" s="0"/>
      <c r="V322" s="0"/>
      <c r="W322" s="0"/>
      <c r="X322" s="0"/>
      <c r="Y322" s="0"/>
      <c r="Z322" s="0"/>
    </row>
    <row r="323" s="447" customFormat="true" ht="6.95" hidden="false" customHeight="true" outlineLevel="0" collapsed="false">
      <c r="A323" s="347"/>
      <c r="B323" s="367"/>
      <c r="C323" s="457"/>
      <c r="D323" s="436"/>
      <c r="E323" s="436"/>
      <c r="F323" s="436"/>
      <c r="G323" s="436"/>
      <c r="H323" s="437"/>
      <c r="I323" s="436"/>
      <c r="J323" s="437"/>
      <c r="K323" s="436"/>
      <c r="L323" s="437"/>
      <c r="M323" s="436"/>
      <c r="N323" s="437"/>
      <c r="O323" s="367"/>
      <c r="P323" s="288"/>
      <c r="Q323" s="367"/>
      <c r="R323" s="289"/>
      <c r="S323" s="0"/>
      <c r="T323" s="0"/>
      <c r="U323" s="0"/>
      <c r="V323" s="0"/>
      <c r="W323" s="0"/>
      <c r="X323" s="0"/>
      <c r="Y323" s="0"/>
      <c r="Z323" s="0"/>
    </row>
    <row r="324" s="447" customFormat="true" ht="26.25" hidden="false" customHeight="false" outlineLevel="0" collapsed="false">
      <c r="A324" s="276" t="s">
        <v>510</v>
      </c>
      <c r="B324" s="391" t="s">
        <v>817</v>
      </c>
      <c r="C324" s="278"/>
      <c r="D324" s="278"/>
      <c r="E324" s="311"/>
      <c r="F324" s="278" t="n">
        <v>3.23</v>
      </c>
      <c r="G324" s="311"/>
      <c r="H324" s="278" t="n">
        <v>3.33</v>
      </c>
      <c r="I324" s="311"/>
      <c r="J324" s="278" t="n">
        <v>3.4</v>
      </c>
      <c r="K324" s="311"/>
      <c r="L324" s="278" t="n">
        <v>3.64</v>
      </c>
      <c r="M324" s="311"/>
      <c r="N324" s="278" t="n">
        <v>3.88</v>
      </c>
      <c r="O324" s="367"/>
      <c r="P324" s="312" t="s">
        <v>793</v>
      </c>
      <c r="Q324" s="367"/>
      <c r="R324" s="368" t="n">
        <v>71</v>
      </c>
      <c r="S324" s="0"/>
      <c r="T324" s="0"/>
      <c r="U324" s="0"/>
      <c r="V324" s="0"/>
      <c r="W324" s="0"/>
      <c r="X324" s="0"/>
      <c r="Y324" s="0"/>
      <c r="Z324" s="0"/>
    </row>
    <row r="325" s="447" customFormat="true" ht="6.95" hidden="false" customHeight="true" outlineLevel="0" collapsed="false">
      <c r="A325" s="347"/>
      <c r="B325" s="286"/>
      <c r="C325" s="286"/>
      <c r="D325" s="395"/>
      <c r="E325" s="395"/>
      <c r="F325" s="396"/>
      <c r="G325" s="395"/>
      <c r="H325" s="396"/>
      <c r="I325" s="395"/>
      <c r="J325" s="396"/>
      <c r="K325" s="395"/>
      <c r="L325" s="395"/>
      <c r="M325" s="395"/>
      <c r="N325" s="395"/>
      <c r="O325" s="367"/>
      <c r="P325" s="288"/>
      <c r="Q325" s="367"/>
      <c r="R325" s="289"/>
      <c r="S325" s="0"/>
      <c r="T325" s="0"/>
      <c r="U325" s="0"/>
      <c r="V325" s="0"/>
      <c r="W325" s="0"/>
      <c r="X325" s="0"/>
      <c r="Y325" s="0"/>
      <c r="Z325" s="0"/>
    </row>
    <row r="326" s="447" customFormat="true" ht="26.25" hidden="false" customHeight="false" outlineLevel="0" collapsed="false">
      <c r="A326" s="276" t="s">
        <v>512</v>
      </c>
      <c r="B326" s="391" t="s">
        <v>818</v>
      </c>
      <c r="C326" s="278"/>
      <c r="D326" s="278"/>
      <c r="E326" s="311"/>
      <c r="F326" s="278" t="n">
        <v>2.99</v>
      </c>
      <c r="G326" s="311"/>
      <c r="H326" s="278" t="n">
        <v>3.09</v>
      </c>
      <c r="I326" s="311"/>
      <c r="J326" s="278" t="n">
        <v>3.15</v>
      </c>
      <c r="K326" s="311"/>
      <c r="L326" s="278" t="n">
        <v>3.37</v>
      </c>
      <c r="M326" s="311"/>
      <c r="N326" s="278" t="n">
        <v>3.59</v>
      </c>
      <c r="O326" s="367"/>
      <c r="P326" s="312" t="s">
        <v>795</v>
      </c>
      <c r="Q326" s="367"/>
      <c r="R326" s="368" t="n">
        <v>71</v>
      </c>
      <c r="S326" s="0"/>
      <c r="T326" s="0"/>
      <c r="U326" s="0"/>
      <c r="V326" s="0"/>
      <c r="W326" s="0"/>
      <c r="X326" s="0"/>
      <c r="Y326" s="0"/>
      <c r="Z326" s="0"/>
    </row>
    <row r="327" s="447" customFormat="true" ht="6.95" hidden="false" customHeight="true" outlineLevel="0" collapsed="false">
      <c r="A327" s="347"/>
      <c r="B327" s="286"/>
      <c r="C327" s="457"/>
      <c r="D327" s="395"/>
      <c r="E327" s="395"/>
      <c r="F327" s="396"/>
      <c r="G327" s="395"/>
      <c r="H327" s="396"/>
      <c r="I327" s="395"/>
      <c r="J327" s="396"/>
      <c r="K327" s="395"/>
      <c r="L327" s="395"/>
      <c r="M327" s="395"/>
      <c r="N327" s="395"/>
      <c r="O327" s="367"/>
      <c r="P327" s="288"/>
      <c r="Q327" s="367"/>
      <c r="R327" s="289"/>
      <c r="S327" s="0"/>
      <c r="T327" s="0"/>
      <c r="U327" s="0"/>
      <c r="V327" s="0"/>
      <c r="W327" s="0"/>
      <c r="X327" s="0"/>
      <c r="Y327" s="0"/>
      <c r="Z327" s="0"/>
    </row>
    <row r="328" s="447" customFormat="true" ht="26.25" hidden="false" customHeight="false" outlineLevel="0" collapsed="false">
      <c r="A328" s="276" t="s">
        <v>514</v>
      </c>
      <c r="B328" s="391" t="s">
        <v>819</v>
      </c>
      <c r="C328" s="278"/>
      <c r="D328" s="278"/>
      <c r="E328" s="311"/>
      <c r="F328" s="278" t="n">
        <v>2.85</v>
      </c>
      <c r="G328" s="311"/>
      <c r="H328" s="278" t="n">
        <v>2.94</v>
      </c>
      <c r="I328" s="311"/>
      <c r="J328" s="278" t="n">
        <v>3</v>
      </c>
      <c r="K328" s="311"/>
      <c r="L328" s="278" t="n">
        <v>3.21</v>
      </c>
      <c r="M328" s="311"/>
      <c r="N328" s="278" t="n">
        <v>3.42</v>
      </c>
      <c r="O328" s="367"/>
      <c r="P328" s="312" t="s">
        <v>793</v>
      </c>
      <c r="Q328" s="367"/>
      <c r="R328" s="368" t="n">
        <v>71</v>
      </c>
      <c r="S328" s="0"/>
      <c r="T328" s="0"/>
      <c r="U328" s="0"/>
      <c r="V328" s="0"/>
      <c r="W328" s="0"/>
      <c r="X328" s="0"/>
      <c r="Y328" s="0"/>
      <c r="Z328" s="0"/>
    </row>
    <row r="329" s="447" customFormat="true" ht="6.75" hidden="false" customHeight="true" outlineLevel="0" collapsed="false">
      <c r="A329" s="351"/>
      <c r="B329" s="286"/>
      <c r="C329" s="448"/>
      <c r="D329" s="342"/>
      <c r="E329" s="342"/>
      <c r="F329" s="343"/>
      <c r="G329" s="342"/>
      <c r="H329" s="343"/>
      <c r="I329" s="342"/>
      <c r="J329" s="343"/>
      <c r="K329" s="342"/>
      <c r="L329" s="342"/>
      <c r="M329" s="342"/>
      <c r="N329" s="342"/>
      <c r="O329" s="367"/>
      <c r="P329" s="288"/>
      <c r="Q329" s="367"/>
      <c r="R329" s="289"/>
      <c r="S329" s="0"/>
      <c r="T329" s="0"/>
      <c r="U329" s="0"/>
      <c r="V329" s="0"/>
      <c r="W329" s="0"/>
      <c r="X329" s="0"/>
      <c r="Y329" s="0"/>
      <c r="Z329" s="0"/>
    </row>
    <row r="330" s="447" customFormat="true" ht="26.25" hidden="false" customHeight="false" outlineLevel="0" collapsed="false">
      <c r="A330" s="276" t="s">
        <v>516</v>
      </c>
      <c r="B330" s="391" t="s">
        <v>820</v>
      </c>
      <c r="C330" s="278"/>
      <c r="D330" s="278"/>
      <c r="E330" s="311"/>
      <c r="F330" s="278" t="n">
        <v>1.45</v>
      </c>
      <c r="G330" s="311"/>
      <c r="H330" s="278" t="n">
        <v>1.5</v>
      </c>
      <c r="I330" s="311"/>
      <c r="J330" s="278" t="n">
        <v>1.53</v>
      </c>
      <c r="K330" s="311"/>
      <c r="L330" s="278" t="n">
        <v>1.64</v>
      </c>
      <c r="M330" s="311"/>
      <c r="N330" s="278" t="n">
        <v>1.74</v>
      </c>
      <c r="O330" s="367"/>
      <c r="P330" s="312" t="s">
        <v>795</v>
      </c>
      <c r="Q330" s="367"/>
      <c r="R330" s="368" t="n">
        <v>71</v>
      </c>
      <c r="S330" s="0"/>
      <c r="T330" s="0"/>
      <c r="U330" s="0"/>
      <c r="V330" s="0"/>
      <c r="W330" s="0"/>
      <c r="X330" s="0"/>
      <c r="Y330" s="0"/>
      <c r="Z330" s="0"/>
    </row>
    <row r="331" s="447" customFormat="true" ht="6.95" hidden="false" customHeight="true" outlineLevel="0" collapsed="false">
      <c r="A331" s="347"/>
      <c r="B331" s="286"/>
      <c r="C331" s="457"/>
      <c r="D331" s="436"/>
      <c r="E331" s="436"/>
      <c r="F331" s="436"/>
      <c r="G331" s="436"/>
      <c r="H331" s="437"/>
      <c r="I331" s="436"/>
      <c r="J331" s="437"/>
      <c r="K331" s="436"/>
      <c r="L331" s="437"/>
      <c r="M331" s="436"/>
      <c r="N331" s="437"/>
      <c r="O331" s="367"/>
      <c r="P331" s="288"/>
      <c r="Q331" s="367"/>
      <c r="R331" s="289"/>
      <c r="S331" s="0"/>
      <c r="T331" s="0"/>
      <c r="U331" s="0"/>
      <c r="V331" s="0"/>
      <c r="W331" s="0"/>
      <c r="X331" s="0"/>
      <c r="Y331" s="0"/>
      <c r="Z331" s="0"/>
    </row>
    <row r="332" s="447" customFormat="true" ht="26.25" hidden="false" customHeight="false" outlineLevel="0" collapsed="false">
      <c r="A332" s="276" t="s">
        <v>518</v>
      </c>
      <c r="B332" s="391" t="s">
        <v>821</v>
      </c>
      <c r="C332" s="278"/>
      <c r="D332" s="278"/>
      <c r="E332" s="311"/>
      <c r="F332" s="278" t="n">
        <v>1.31</v>
      </c>
      <c r="G332" s="311"/>
      <c r="H332" s="278" t="n">
        <v>1.35</v>
      </c>
      <c r="I332" s="311"/>
      <c r="J332" s="278" t="n">
        <v>1.38</v>
      </c>
      <c r="K332" s="311"/>
      <c r="L332" s="278" t="n">
        <v>1.48</v>
      </c>
      <c r="M332" s="311"/>
      <c r="N332" s="278" t="n">
        <v>1.57</v>
      </c>
      <c r="O332" s="367"/>
      <c r="P332" s="312" t="s">
        <v>793</v>
      </c>
      <c r="Q332" s="367"/>
      <c r="R332" s="368" t="n">
        <v>71</v>
      </c>
      <c r="S332" s="0"/>
      <c r="T332" s="0"/>
      <c r="U332" s="0"/>
      <c r="V332" s="0"/>
      <c r="W332" s="0"/>
      <c r="X332" s="0"/>
      <c r="Y332" s="0"/>
      <c r="Z332" s="0"/>
    </row>
    <row r="333" s="447" customFormat="true" ht="6.95" hidden="false" customHeight="true" outlineLevel="0" collapsed="false">
      <c r="A333" s="351"/>
      <c r="B333" s="286"/>
      <c r="C333" s="448"/>
      <c r="D333" s="342"/>
      <c r="E333" s="342"/>
      <c r="F333" s="343"/>
      <c r="G333" s="342"/>
      <c r="H333" s="343"/>
      <c r="I333" s="342"/>
      <c r="J333" s="343"/>
      <c r="K333" s="342"/>
      <c r="L333" s="342"/>
      <c r="M333" s="342"/>
      <c r="N333" s="342"/>
      <c r="O333" s="367"/>
      <c r="P333" s="288"/>
      <c r="Q333" s="367"/>
      <c r="R333" s="289"/>
      <c r="S333" s="0"/>
      <c r="T333" s="0"/>
      <c r="U333" s="0"/>
      <c r="V333" s="0"/>
      <c r="W333" s="0"/>
      <c r="X333" s="0"/>
      <c r="Y333" s="0"/>
      <c r="Z333" s="0"/>
    </row>
    <row r="334" s="285" customFormat="true" ht="26.25" hidden="false" customHeight="false" outlineLevel="0" collapsed="false">
      <c r="A334" s="431"/>
      <c r="B334" s="291" t="s">
        <v>687</v>
      </c>
      <c r="C334" s="291"/>
      <c r="D334" s="292"/>
      <c r="E334" s="293"/>
      <c r="F334" s="292" t="n">
        <v>0.49</v>
      </c>
      <c r="G334" s="293"/>
      <c r="H334" s="292" t="n">
        <v>0.54</v>
      </c>
      <c r="I334" s="293"/>
      <c r="J334" s="292" t="n">
        <v>0.63</v>
      </c>
      <c r="K334" s="293"/>
      <c r="L334" s="292" t="n">
        <v>0.68</v>
      </c>
      <c r="M334" s="294"/>
      <c r="N334" s="292" t="n">
        <v>0.75</v>
      </c>
      <c r="O334" s="367"/>
      <c r="P334" s="296" t="s">
        <v>688</v>
      </c>
      <c r="Q334" s="367"/>
      <c r="R334" s="297" t="n">
        <v>50</v>
      </c>
      <c r="S334" s="0"/>
      <c r="T334" s="0"/>
      <c r="U334" s="0"/>
      <c r="V334" s="0"/>
      <c r="W334" s="0"/>
      <c r="X334" s="0"/>
      <c r="Y334" s="0"/>
      <c r="Z334" s="0"/>
    </row>
    <row r="335" s="447" customFormat="true" ht="6.95" hidden="false" customHeight="true" outlineLevel="0" collapsed="false">
      <c r="A335" s="351"/>
      <c r="B335" s="286"/>
      <c r="C335" s="448"/>
      <c r="D335" s="342"/>
      <c r="E335" s="342"/>
      <c r="F335" s="343"/>
      <c r="G335" s="342"/>
      <c r="H335" s="343"/>
      <c r="I335" s="342"/>
      <c r="J335" s="343"/>
      <c r="K335" s="342"/>
      <c r="L335" s="342"/>
      <c r="M335" s="342"/>
      <c r="N335" s="342"/>
      <c r="O335" s="367"/>
      <c r="P335" s="288"/>
      <c r="Q335" s="367"/>
      <c r="R335" s="439"/>
      <c r="S335" s="0"/>
      <c r="T335" s="0"/>
      <c r="U335" s="0"/>
      <c r="V335" s="0"/>
      <c r="W335" s="0"/>
      <c r="X335" s="0"/>
      <c r="Y335" s="0"/>
      <c r="Z335" s="0"/>
    </row>
    <row r="336" s="285" customFormat="true" ht="26.25" hidden="false" customHeight="false" outlineLevel="0" collapsed="false">
      <c r="A336" s="431"/>
      <c r="B336" s="291" t="s">
        <v>798</v>
      </c>
      <c r="C336" s="291"/>
      <c r="D336" s="292"/>
      <c r="E336" s="293"/>
      <c r="F336" s="292" t="n">
        <v>0.22</v>
      </c>
      <c r="G336" s="293"/>
      <c r="H336" s="292" t="n">
        <v>0.22</v>
      </c>
      <c r="I336" s="293"/>
      <c r="J336" s="292" t="n">
        <v>0.22</v>
      </c>
      <c r="K336" s="293"/>
      <c r="L336" s="292" t="n">
        <v>0.22</v>
      </c>
      <c r="M336" s="294"/>
      <c r="N336" s="292" t="n">
        <v>0.22</v>
      </c>
      <c r="O336" s="367"/>
      <c r="P336" s="296" t="s">
        <v>711</v>
      </c>
      <c r="Q336" s="367"/>
      <c r="R336" s="297" t="n">
        <v>35</v>
      </c>
      <c r="S336" s="0"/>
      <c r="T336" s="0"/>
      <c r="U336" s="0"/>
      <c r="V336" s="0"/>
      <c r="W336" s="0"/>
      <c r="X336" s="0"/>
      <c r="Y336" s="0"/>
      <c r="Z336" s="0"/>
    </row>
    <row r="337" s="285" customFormat="true" ht="6.95" hidden="false" customHeight="true" outlineLevel="0" collapsed="false">
      <c r="A337" s="351"/>
      <c r="B337" s="286"/>
      <c r="C337" s="448"/>
      <c r="D337" s="428"/>
      <c r="E337" s="428"/>
      <c r="F337" s="428"/>
      <c r="G337" s="428"/>
      <c r="H337" s="428"/>
      <c r="I337" s="428"/>
      <c r="J337" s="429"/>
      <c r="K337" s="428"/>
      <c r="L337" s="429"/>
      <c r="M337" s="428"/>
      <c r="N337" s="429"/>
      <c r="O337" s="367"/>
      <c r="P337" s="288"/>
      <c r="Q337" s="367"/>
      <c r="R337" s="439"/>
      <c r="S337" s="0"/>
      <c r="T337" s="0"/>
      <c r="U337" s="0"/>
      <c r="V337" s="0"/>
      <c r="W337" s="0"/>
      <c r="X337" s="0"/>
      <c r="Y337" s="0"/>
      <c r="Z337" s="0"/>
    </row>
    <row r="338" s="285" customFormat="true" ht="26.25" hidden="false" customHeight="false" outlineLevel="0" collapsed="false">
      <c r="A338" s="431"/>
      <c r="B338" s="291" t="s">
        <v>685</v>
      </c>
      <c r="C338" s="291"/>
      <c r="D338" s="292"/>
      <c r="E338" s="293"/>
      <c r="F338" s="292" t="n">
        <v>0.28</v>
      </c>
      <c r="G338" s="293"/>
      <c r="H338" s="292" t="n">
        <v>0.28</v>
      </c>
      <c r="I338" s="293"/>
      <c r="J338" s="292" t="n">
        <v>0.28</v>
      </c>
      <c r="K338" s="293"/>
      <c r="L338" s="292" t="n">
        <v>0.28</v>
      </c>
      <c r="M338" s="294"/>
      <c r="N338" s="292" t="n">
        <v>0.28</v>
      </c>
      <c r="O338" s="367"/>
      <c r="P338" s="296" t="s">
        <v>686</v>
      </c>
      <c r="Q338" s="367"/>
      <c r="R338" s="297" t="n">
        <v>35</v>
      </c>
      <c r="S338" s="0"/>
      <c r="T338" s="0"/>
      <c r="U338" s="0"/>
      <c r="V338" s="0"/>
      <c r="W338" s="0"/>
      <c r="X338" s="0"/>
      <c r="Y338" s="0"/>
      <c r="Z338" s="0"/>
    </row>
    <row r="339" s="447" customFormat="true" ht="6.95" hidden="false" customHeight="true" outlineLevel="0" collapsed="false">
      <c r="A339" s="364"/>
      <c r="B339" s="285"/>
      <c r="C339" s="285"/>
      <c r="D339" s="414"/>
      <c r="E339" s="285"/>
      <c r="F339" s="414"/>
      <c r="G339" s="285"/>
      <c r="H339" s="414"/>
      <c r="I339" s="285"/>
      <c r="J339" s="414"/>
      <c r="K339" s="285"/>
      <c r="L339" s="285"/>
      <c r="M339" s="285"/>
      <c r="N339" s="285"/>
      <c r="O339" s="288"/>
      <c r="P339" s="288"/>
      <c r="Q339" s="288"/>
      <c r="R339" s="317"/>
      <c r="S339" s="0"/>
      <c r="T339" s="0"/>
      <c r="U339" s="0"/>
      <c r="V339" s="0"/>
      <c r="W339" s="0"/>
      <c r="X339" s="0"/>
      <c r="Y339" s="0"/>
      <c r="Z339" s="0"/>
    </row>
    <row r="340" s="447" customFormat="true" ht="19.5" hidden="false" customHeight="true" outlineLevel="0" collapsed="false">
      <c r="A340" s="364"/>
      <c r="B340" s="285"/>
      <c r="C340" s="410"/>
      <c r="D340" s="410"/>
      <c r="E340" s="410"/>
      <c r="F340" s="335" t="s">
        <v>671</v>
      </c>
      <c r="G340" s="335"/>
      <c r="H340" s="335" t="s">
        <v>672</v>
      </c>
      <c r="I340" s="335"/>
      <c r="J340" s="336" t="s">
        <v>676</v>
      </c>
      <c r="K340" s="335"/>
      <c r="L340" s="336" t="s">
        <v>682</v>
      </c>
      <c r="M340" s="335"/>
      <c r="N340" s="336" t="s">
        <v>799</v>
      </c>
      <c r="O340" s="410"/>
      <c r="P340" s="410"/>
      <c r="Q340" s="288"/>
      <c r="R340" s="317"/>
      <c r="S340" s="0"/>
      <c r="T340" s="0"/>
      <c r="U340" s="0"/>
      <c r="V340" s="0"/>
      <c r="W340" s="0"/>
      <c r="X340" s="0"/>
      <c r="Y340" s="0"/>
      <c r="Z340" s="0"/>
    </row>
    <row r="341" s="447" customFormat="true" ht="26.25" hidden="false" customHeight="false" outlineLevel="0" collapsed="false">
      <c r="A341" s="276" t="s">
        <v>822</v>
      </c>
      <c r="B341" s="391" t="s">
        <v>823</v>
      </c>
      <c r="C341" s="278"/>
      <c r="D341" s="278"/>
      <c r="E341" s="311"/>
      <c r="F341" s="278" t="n">
        <v>5.74</v>
      </c>
      <c r="G341" s="311"/>
      <c r="H341" s="278" t="n">
        <v>5.9</v>
      </c>
      <c r="I341" s="311"/>
      <c r="J341" s="278" t="n">
        <v>6</v>
      </c>
      <c r="K341" s="311"/>
      <c r="L341" s="278" t="n">
        <v>6.36</v>
      </c>
      <c r="M341" s="311"/>
      <c r="N341" s="278" t="n">
        <v>6.71</v>
      </c>
      <c r="O341" s="367"/>
      <c r="P341" s="458" t="s">
        <v>795</v>
      </c>
      <c r="Q341" s="367"/>
      <c r="R341" s="368" t="n">
        <v>70</v>
      </c>
      <c r="S341" s="0"/>
      <c r="T341" s="0"/>
      <c r="U341" s="0"/>
      <c r="V341" s="0"/>
      <c r="W341" s="0"/>
      <c r="X341" s="0"/>
      <c r="Y341" s="0"/>
      <c r="Z341" s="0"/>
    </row>
    <row r="342" s="447" customFormat="true" ht="6.95" hidden="false" customHeight="true" outlineLevel="0" collapsed="false">
      <c r="A342" s="347"/>
      <c r="B342" s="367"/>
      <c r="C342" s="457"/>
      <c r="D342" s="437"/>
      <c r="E342" s="436"/>
      <c r="F342" s="437"/>
      <c r="G342" s="436"/>
      <c r="H342" s="437"/>
      <c r="I342" s="436"/>
      <c r="J342" s="437"/>
      <c r="K342" s="436"/>
      <c r="L342" s="437"/>
      <c r="M342" s="436"/>
      <c r="N342" s="437"/>
      <c r="O342" s="367"/>
      <c r="P342" s="338"/>
      <c r="Q342" s="367"/>
      <c r="R342" s="289"/>
      <c r="S342" s="0"/>
      <c r="T342" s="0"/>
      <c r="U342" s="0"/>
      <c r="V342" s="0"/>
      <c r="W342" s="0"/>
      <c r="X342" s="0"/>
      <c r="Y342" s="0"/>
      <c r="Z342" s="0"/>
    </row>
    <row r="343" s="447" customFormat="true" ht="26.25" hidden="false" customHeight="false" outlineLevel="0" collapsed="false">
      <c r="A343" s="276" t="s">
        <v>520</v>
      </c>
      <c r="B343" s="391" t="s">
        <v>824</v>
      </c>
      <c r="C343" s="278"/>
      <c r="D343" s="278"/>
      <c r="E343" s="311"/>
      <c r="F343" s="278" t="n">
        <v>5.46</v>
      </c>
      <c r="G343" s="311"/>
      <c r="H343" s="278" t="n">
        <v>5.6</v>
      </c>
      <c r="I343" s="311"/>
      <c r="J343" s="278" t="n">
        <v>5.7</v>
      </c>
      <c r="K343" s="311"/>
      <c r="L343" s="278" t="n">
        <v>6.04</v>
      </c>
      <c r="M343" s="311"/>
      <c r="N343" s="278" t="n">
        <v>6.37</v>
      </c>
      <c r="O343" s="367"/>
      <c r="P343" s="458" t="s">
        <v>795</v>
      </c>
      <c r="Q343" s="367"/>
      <c r="R343" s="368" t="n">
        <v>70</v>
      </c>
      <c r="S343" s="0"/>
      <c r="T343" s="0"/>
      <c r="U343" s="0"/>
      <c r="V343" s="0"/>
      <c r="W343" s="0"/>
      <c r="X343" s="0"/>
      <c r="Y343" s="0"/>
      <c r="Z343" s="0"/>
    </row>
    <row r="344" s="447" customFormat="true" ht="6.95" hidden="false" customHeight="true" outlineLevel="0" collapsed="false">
      <c r="A344" s="347"/>
      <c r="B344" s="286"/>
      <c r="C344" s="286"/>
      <c r="D344" s="395"/>
      <c r="E344" s="395"/>
      <c r="F344" s="395"/>
      <c r="G344" s="395"/>
      <c r="H344" s="395"/>
      <c r="I344" s="395"/>
      <c r="J344" s="395"/>
      <c r="K344" s="395"/>
      <c r="L344" s="395"/>
      <c r="M344" s="395"/>
      <c r="N344" s="395"/>
      <c r="O344" s="367"/>
      <c r="P344" s="288"/>
      <c r="Q344" s="367"/>
      <c r="R344" s="289"/>
      <c r="S344" s="0"/>
      <c r="T344" s="0"/>
      <c r="U344" s="0"/>
      <c r="V344" s="0"/>
      <c r="W344" s="0"/>
      <c r="X344" s="0"/>
      <c r="Y344" s="0"/>
      <c r="Z344" s="0"/>
    </row>
    <row r="345" s="447" customFormat="true" ht="26.25" hidden="false" customHeight="false" outlineLevel="0" collapsed="false">
      <c r="A345" s="276" t="s">
        <v>825</v>
      </c>
      <c r="B345" s="391" t="s">
        <v>826</v>
      </c>
      <c r="C345" s="278"/>
      <c r="D345" s="278"/>
      <c r="E345" s="311"/>
      <c r="F345" s="278" t="n">
        <v>5.36</v>
      </c>
      <c r="G345" s="311"/>
      <c r="H345" s="278" t="n">
        <v>5.51</v>
      </c>
      <c r="I345" s="311"/>
      <c r="J345" s="278" t="n">
        <v>5.6</v>
      </c>
      <c r="K345" s="311"/>
      <c r="L345" s="278" t="n">
        <v>5.93</v>
      </c>
      <c r="M345" s="311"/>
      <c r="N345" s="278" t="n">
        <v>6.25</v>
      </c>
      <c r="O345" s="367"/>
      <c r="P345" s="458" t="s">
        <v>793</v>
      </c>
      <c r="Q345" s="367"/>
      <c r="R345" s="368" t="n">
        <v>70</v>
      </c>
      <c r="S345" s="0"/>
      <c r="T345" s="0"/>
      <c r="U345" s="0"/>
      <c r="V345" s="0"/>
      <c r="W345" s="0"/>
      <c r="X345" s="0"/>
      <c r="Y345" s="0"/>
      <c r="Z345" s="0"/>
    </row>
    <row r="346" s="447" customFormat="true" ht="6.95" hidden="false" customHeight="true" outlineLevel="0" collapsed="false">
      <c r="A346" s="347"/>
      <c r="B346" s="286"/>
      <c r="C346" s="457"/>
      <c r="D346" s="395"/>
      <c r="E346" s="395"/>
      <c r="F346" s="395"/>
      <c r="G346" s="395"/>
      <c r="H346" s="395"/>
      <c r="I346" s="395"/>
      <c r="J346" s="395"/>
      <c r="K346" s="395"/>
      <c r="L346" s="395"/>
      <c r="M346" s="395"/>
      <c r="N346" s="395"/>
      <c r="O346" s="367"/>
      <c r="P346" s="288"/>
      <c r="Q346" s="367"/>
      <c r="R346" s="289"/>
      <c r="S346" s="0"/>
      <c r="T346" s="0"/>
      <c r="U346" s="0"/>
      <c r="V346" s="0"/>
      <c r="W346" s="0"/>
      <c r="X346" s="0"/>
      <c r="Y346" s="0"/>
      <c r="Z346" s="0"/>
    </row>
    <row r="347" s="447" customFormat="true" ht="26.25" hidden="false" customHeight="false" outlineLevel="0" collapsed="false">
      <c r="A347" s="276" t="s">
        <v>522</v>
      </c>
      <c r="B347" s="391" t="s">
        <v>827</v>
      </c>
      <c r="C347" s="278"/>
      <c r="D347" s="278"/>
      <c r="E347" s="311"/>
      <c r="F347" s="278" t="n">
        <v>5.08</v>
      </c>
      <c r="G347" s="311"/>
      <c r="H347" s="278" t="n">
        <v>5.21</v>
      </c>
      <c r="I347" s="311"/>
      <c r="J347" s="278" t="n">
        <v>5.3</v>
      </c>
      <c r="K347" s="311"/>
      <c r="L347" s="278" t="n">
        <v>5.61</v>
      </c>
      <c r="M347" s="311"/>
      <c r="N347" s="278" t="n">
        <v>5.91</v>
      </c>
      <c r="O347" s="367"/>
      <c r="P347" s="458" t="s">
        <v>793</v>
      </c>
      <c r="Q347" s="367"/>
      <c r="R347" s="368" t="n">
        <v>70</v>
      </c>
      <c r="S347" s="0"/>
      <c r="T347" s="0"/>
      <c r="U347" s="0"/>
      <c r="V347" s="0"/>
      <c r="W347" s="0"/>
      <c r="X347" s="0"/>
      <c r="Y347" s="0"/>
      <c r="Z347" s="0"/>
    </row>
    <row r="348" s="152" customFormat="true" ht="25.5" hidden="false" customHeight="false" outlineLevel="0" collapsed="false">
      <c r="A348" s="321"/>
      <c r="B348" s="441" t="s">
        <v>802</v>
      </c>
      <c r="C348" s="323"/>
      <c r="D348" s="324"/>
      <c r="E348" s="323"/>
      <c r="F348" s="324"/>
      <c r="G348" s="323"/>
      <c r="H348" s="324"/>
      <c r="I348" s="325"/>
      <c r="J348" s="324"/>
      <c r="K348" s="325"/>
      <c r="L348" s="324"/>
      <c r="M348" s="325"/>
      <c r="N348" s="324"/>
      <c r="O348" s="326"/>
      <c r="P348" s="327"/>
      <c r="Q348" s="326"/>
      <c r="R348" s="328"/>
      <c r="S348" s="0"/>
      <c r="T348" s="0"/>
      <c r="U348" s="0"/>
      <c r="V348" s="0"/>
      <c r="W348" s="0"/>
      <c r="X348" s="0"/>
      <c r="Y348" s="0"/>
      <c r="Z348" s="0"/>
    </row>
    <row r="349" s="283" customFormat="true" ht="36" hidden="false" customHeight="true" outlineLevel="0" collapsed="false">
      <c r="A349" s="400"/>
      <c r="B349" s="207"/>
      <c r="C349" s="401"/>
      <c r="D349" s="402"/>
      <c r="E349" s="401"/>
      <c r="F349" s="402"/>
      <c r="G349" s="401"/>
      <c r="H349" s="402"/>
      <c r="I349" s="401"/>
      <c r="J349" s="402"/>
      <c r="K349" s="401"/>
      <c r="L349" s="401"/>
      <c r="M349" s="401"/>
      <c r="N349" s="208"/>
      <c r="O349" s="264"/>
      <c r="P349" s="403"/>
      <c r="Q349" s="264"/>
      <c r="R349" s="404"/>
      <c r="S349" s="0"/>
      <c r="T349" s="0"/>
      <c r="U349" s="0"/>
      <c r="V349" s="0"/>
      <c r="W349" s="0"/>
      <c r="X349" s="0"/>
      <c r="Y349" s="0"/>
      <c r="Z349" s="0"/>
    </row>
    <row r="350" s="266" customFormat="true" ht="67.5" hidden="false" customHeight="true" outlineLevel="0" collapsed="false">
      <c r="A350" s="433" t="s">
        <v>531</v>
      </c>
      <c r="B350" s="304"/>
      <c r="C350" s="306"/>
      <c r="D350" s="456"/>
      <c r="E350" s="305"/>
      <c r="F350" s="306"/>
      <c r="G350" s="305"/>
      <c r="H350" s="306"/>
      <c r="I350" s="305"/>
      <c r="J350" s="306"/>
      <c r="K350" s="305"/>
      <c r="L350" s="305"/>
      <c r="M350" s="305"/>
      <c r="N350" s="307"/>
      <c r="O350" s="301"/>
      <c r="P350" s="345"/>
      <c r="Q350" s="301"/>
      <c r="R350" s="308"/>
      <c r="S350" s="0"/>
      <c r="T350" s="0"/>
      <c r="U350" s="0"/>
      <c r="V350" s="0"/>
      <c r="W350" s="0"/>
      <c r="X350" s="0"/>
      <c r="Y350" s="0"/>
      <c r="Z350" s="0"/>
    </row>
    <row r="351" s="447" customFormat="true" ht="23.25" hidden="false" customHeight="false" outlineLevel="0" collapsed="false">
      <c r="A351" s="443"/>
      <c r="B351" s="346"/>
      <c r="C351" s="444"/>
      <c r="D351" s="445"/>
      <c r="E351" s="444"/>
      <c r="F351" s="270" t="s">
        <v>672</v>
      </c>
      <c r="G351" s="270"/>
      <c r="H351" s="270" t="s">
        <v>676</v>
      </c>
      <c r="I351" s="270"/>
      <c r="J351" s="271" t="s">
        <v>682</v>
      </c>
      <c r="K351" s="270"/>
      <c r="L351" s="271" t="s">
        <v>791</v>
      </c>
      <c r="M351" s="270"/>
      <c r="N351" s="271" t="s">
        <v>799</v>
      </c>
      <c r="O351" s="346"/>
      <c r="P351" s="346"/>
      <c r="Q351" s="346"/>
      <c r="R351" s="446"/>
      <c r="S351" s="0"/>
      <c r="T351" s="0"/>
      <c r="U351" s="0"/>
      <c r="V351" s="0"/>
      <c r="W351" s="0"/>
      <c r="X351" s="0"/>
      <c r="Y351" s="0"/>
      <c r="Z351" s="0"/>
    </row>
    <row r="352" s="447" customFormat="true" ht="26.25" hidden="false" customHeight="false" outlineLevel="0" collapsed="false">
      <c r="A352" s="276" t="s">
        <v>532</v>
      </c>
      <c r="B352" s="391" t="s">
        <v>828</v>
      </c>
      <c r="C352" s="278"/>
      <c r="D352" s="278"/>
      <c r="E352" s="311"/>
      <c r="F352" s="278" t="n">
        <v>5.94</v>
      </c>
      <c r="G352" s="311"/>
      <c r="H352" s="278" t="n">
        <v>6.13</v>
      </c>
      <c r="I352" s="311"/>
      <c r="J352" s="278" t="n">
        <v>6.25</v>
      </c>
      <c r="K352" s="311"/>
      <c r="L352" s="278" t="n">
        <v>6.69</v>
      </c>
      <c r="M352" s="311"/>
      <c r="N352" s="278" t="n">
        <v>7.13</v>
      </c>
      <c r="O352" s="367"/>
      <c r="P352" s="312" t="s">
        <v>793</v>
      </c>
      <c r="Q352" s="367"/>
      <c r="R352" s="368" t="n">
        <v>73</v>
      </c>
      <c r="S352" s="0"/>
      <c r="T352" s="0"/>
      <c r="U352" s="0"/>
      <c r="V352" s="0"/>
      <c r="W352" s="0"/>
      <c r="X352" s="0"/>
      <c r="Y352" s="0"/>
      <c r="Z352" s="0"/>
    </row>
    <row r="353" s="447" customFormat="true" ht="6.95" hidden="false" customHeight="true" outlineLevel="0" collapsed="false">
      <c r="A353" s="347"/>
      <c r="B353" s="367"/>
      <c r="C353" s="457"/>
      <c r="D353" s="436"/>
      <c r="E353" s="436"/>
      <c r="F353" s="436"/>
      <c r="G353" s="436"/>
      <c r="H353" s="437"/>
      <c r="I353" s="436"/>
      <c r="J353" s="437"/>
      <c r="K353" s="436"/>
      <c r="L353" s="437"/>
      <c r="M353" s="436"/>
      <c r="N353" s="437"/>
      <c r="O353" s="367"/>
      <c r="P353" s="288"/>
      <c r="Q353" s="367"/>
      <c r="R353" s="289"/>
      <c r="S353" s="0"/>
      <c r="T353" s="0"/>
      <c r="U353" s="0"/>
      <c r="V353" s="0"/>
      <c r="W353" s="0"/>
      <c r="X353" s="0"/>
      <c r="Y353" s="0"/>
      <c r="Z353" s="0"/>
    </row>
    <row r="354" s="447" customFormat="true" ht="26.25" hidden="false" customHeight="false" outlineLevel="0" collapsed="false">
      <c r="A354" s="276" t="s">
        <v>534</v>
      </c>
      <c r="B354" s="391" t="s">
        <v>829</v>
      </c>
      <c r="C354" s="278"/>
      <c r="D354" s="278"/>
      <c r="E354" s="311"/>
      <c r="F354" s="278" t="n">
        <v>5.94</v>
      </c>
      <c r="G354" s="311"/>
      <c r="H354" s="278" t="n">
        <v>6.13</v>
      </c>
      <c r="I354" s="311"/>
      <c r="J354" s="278" t="n">
        <v>6.25</v>
      </c>
      <c r="K354" s="311"/>
      <c r="L354" s="278" t="n">
        <v>6.69</v>
      </c>
      <c r="M354" s="311"/>
      <c r="N354" s="278" t="n">
        <v>7.13</v>
      </c>
      <c r="O354" s="367"/>
      <c r="P354" s="312" t="s">
        <v>793</v>
      </c>
      <c r="Q354" s="367"/>
      <c r="R354" s="368" t="n">
        <v>73</v>
      </c>
      <c r="S354" s="0"/>
      <c r="T354" s="0"/>
      <c r="U354" s="0"/>
      <c r="V354" s="0"/>
      <c r="W354" s="0"/>
      <c r="X354" s="0"/>
      <c r="Y354" s="0"/>
      <c r="Z354" s="0"/>
    </row>
    <row r="355" s="447" customFormat="true" ht="6.95" hidden="false" customHeight="true" outlineLevel="0" collapsed="false">
      <c r="A355" s="347"/>
      <c r="B355" s="286"/>
      <c r="C355" s="286"/>
      <c r="D355" s="395"/>
      <c r="E355" s="395"/>
      <c r="F355" s="396"/>
      <c r="G355" s="395"/>
      <c r="H355" s="396"/>
      <c r="I355" s="395"/>
      <c r="J355" s="396"/>
      <c r="K355" s="395"/>
      <c r="L355" s="395"/>
      <c r="M355" s="395"/>
      <c r="N355" s="395"/>
      <c r="O355" s="367"/>
      <c r="P355" s="288"/>
      <c r="Q355" s="367"/>
      <c r="R355" s="289"/>
      <c r="S355" s="0"/>
      <c r="T355" s="0"/>
      <c r="U355" s="0"/>
      <c r="V355" s="0"/>
      <c r="W355" s="0"/>
      <c r="X355" s="0"/>
      <c r="Y355" s="0"/>
      <c r="Z355" s="0"/>
    </row>
    <row r="356" s="447" customFormat="true" ht="26.25" hidden="false" customHeight="false" outlineLevel="0" collapsed="false">
      <c r="A356" s="276" t="s">
        <v>536</v>
      </c>
      <c r="B356" s="391" t="s">
        <v>830</v>
      </c>
      <c r="C356" s="278"/>
      <c r="D356" s="278"/>
      <c r="E356" s="311"/>
      <c r="F356" s="278" t="n">
        <v>4.37</v>
      </c>
      <c r="G356" s="311"/>
      <c r="H356" s="278" t="n">
        <v>4.51</v>
      </c>
      <c r="I356" s="311"/>
      <c r="J356" s="278" t="n">
        <v>4.6</v>
      </c>
      <c r="K356" s="311"/>
      <c r="L356" s="278" t="n">
        <v>4.92</v>
      </c>
      <c r="M356" s="311"/>
      <c r="N356" s="278" t="n">
        <v>5.24</v>
      </c>
      <c r="O356" s="367"/>
      <c r="P356" s="312" t="s">
        <v>793</v>
      </c>
      <c r="Q356" s="367"/>
      <c r="R356" s="368" t="n">
        <v>73</v>
      </c>
      <c r="S356" s="0"/>
      <c r="T356" s="0"/>
      <c r="U356" s="0"/>
      <c r="V356" s="0"/>
      <c r="W356" s="0"/>
      <c r="X356" s="0"/>
      <c r="Y356" s="0"/>
      <c r="Z356" s="0"/>
    </row>
    <row r="357" s="283" customFormat="true" ht="6.95" hidden="false" customHeight="true" outlineLevel="0" collapsed="false">
      <c r="A357" s="392"/>
      <c r="B357" s="393"/>
      <c r="C357" s="438"/>
      <c r="D357" s="428"/>
      <c r="E357" s="428"/>
      <c r="F357" s="429"/>
      <c r="G357" s="428"/>
      <c r="H357" s="429"/>
      <c r="I357" s="428"/>
      <c r="J357" s="429"/>
      <c r="K357" s="428"/>
      <c r="L357" s="428"/>
      <c r="M357" s="428"/>
      <c r="N357" s="428"/>
      <c r="O357" s="333"/>
      <c r="P357" s="288"/>
      <c r="Q357" s="333"/>
      <c r="R357" s="355"/>
      <c r="S357" s="0"/>
      <c r="T357" s="0"/>
      <c r="U357" s="0"/>
      <c r="V357" s="0"/>
      <c r="W357" s="0"/>
      <c r="X357" s="0"/>
      <c r="Y357" s="0"/>
      <c r="Z357" s="0"/>
    </row>
    <row r="358" s="285" customFormat="true" ht="26.25" hidden="false" customHeight="false" outlineLevel="0" collapsed="false">
      <c r="A358" s="431"/>
      <c r="B358" s="291" t="s">
        <v>687</v>
      </c>
      <c r="C358" s="291"/>
      <c r="D358" s="292"/>
      <c r="E358" s="293"/>
      <c r="F358" s="292" t="n">
        <v>0.54</v>
      </c>
      <c r="G358" s="293"/>
      <c r="H358" s="292" t="n">
        <v>0.63</v>
      </c>
      <c r="I358" s="293"/>
      <c r="J358" s="292" t="n">
        <v>0.68</v>
      </c>
      <c r="K358" s="293"/>
      <c r="L358" s="292" t="n">
        <v>0.75</v>
      </c>
      <c r="M358" s="294"/>
      <c r="N358" s="292" t="n">
        <v>0.85</v>
      </c>
      <c r="O358" s="367"/>
      <c r="P358" s="296" t="s">
        <v>688</v>
      </c>
      <c r="Q358" s="367"/>
      <c r="R358" s="297" t="n">
        <v>50</v>
      </c>
      <c r="S358" s="0"/>
      <c r="T358" s="0"/>
      <c r="U358" s="0"/>
      <c r="V358" s="0"/>
      <c r="W358" s="0"/>
      <c r="X358" s="0"/>
      <c r="Y358" s="0"/>
      <c r="Z358" s="0"/>
    </row>
    <row r="359" s="447" customFormat="true" ht="6.95" hidden="false" customHeight="true" outlineLevel="0" collapsed="false">
      <c r="A359" s="351"/>
      <c r="B359" s="286"/>
      <c r="C359" s="448"/>
      <c r="D359" s="342"/>
      <c r="E359" s="342"/>
      <c r="F359" s="343"/>
      <c r="G359" s="342"/>
      <c r="H359" s="343"/>
      <c r="I359" s="342"/>
      <c r="J359" s="343"/>
      <c r="K359" s="342"/>
      <c r="L359" s="342"/>
      <c r="M359" s="342"/>
      <c r="N359" s="342"/>
      <c r="O359" s="367"/>
      <c r="P359" s="288"/>
      <c r="Q359" s="367"/>
      <c r="R359" s="439"/>
      <c r="S359" s="0"/>
      <c r="T359" s="0"/>
      <c r="U359" s="0"/>
      <c r="V359" s="0"/>
      <c r="W359" s="0"/>
      <c r="X359" s="0"/>
      <c r="Y359" s="0"/>
      <c r="Z359" s="0"/>
    </row>
    <row r="360" s="285" customFormat="true" ht="26.25" hidden="false" customHeight="false" outlineLevel="0" collapsed="false">
      <c r="A360" s="431"/>
      <c r="B360" s="291" t="s">
        <v>798</v>
      </c>
      <c r="C360" s="291"/>
      <c r="D360" s="292"/>
      <c r="E360" s="293"/>
      <c r="F360" s="292" t="n">
        <v>0.22</v>
      </c>
      <c r="G360" s="293"/>
      <c r="H360" s="292" t="n">
        <v>0.22</v>
      </c>
      <c r="I360" s="293"/>
      <c r="J360" s="292" t="n">
        <v>0.22</v>
      </c>
      <c r="K360" s="293"/>
      <c r="L360" s="292" t="n">
        <v>0.22</v>
      </c>
      <c r="M360" s="294"/>
      <c r="N360" s="292" t="n">
        <v>0.22</v>
      </c>
      <c r="O360" s="367"/>
      <c r="P360" s="296" t="s">
        <v>711</v>
      </c>
      <c r="Q360" s="367"/>
      <c r="R360" s="297" t="n">
        <v>35</v>
      </c>
      <c r="S360" s="0"/>
      <c r="T360" s="0"/>
      <c r="U360" s="0"/>
      <c r="V360" s="0"/>
      <c r="W360" s="0"/>
      <c r="X360" s="0"/>
      <c r="Y360" s="0"/>
      <c r="Z360" s="0"/>
    </row>
    <row r="361" s="152" customFormat="true" ht="6.95" hidden="false" customHeight="true" outlineLevel="0" collapsed="false">
      <c r="A361" s="392"/>
      <c r="B361" s="393"/>
      <c r="C361" s="438"/>
      <c r="D361" s="428"/>
      <c r="E361" s="428"/>
      <c r="F361" s="428"/>
      <c r="G361" s="428"/>
      <c r="H361" s="428"/>
      <c r="I361" s="428"/>
      <c r="J361" s="429"/>
      <c r="K361" s="428"/>
      <c r="L361" s="429"/>
      <c r="M361" s="428"/>
      <c r="N361" s="429"/>
      <c r="O361" s="393"/>
      <c r="P361" s="288"/>
      <c r="Q361" s="333"/>
      <c r="R361" s="439"/>
      <c r="S361" s="0"/>
      <c r="T361" s="0"/>
      <c r="U361" s="0"/>
      <c r="V361" s="0"/>
      <c r="W361" s="0"/>
      <c r="X361" s="0"/>
      <c r="Y361" s="0"/>
      <c r="Z361" s="0"/>
    </row>
    <row r="362" s="285" customFormat="true" ht="26.25" hidden="false" customHeight="false" outlineLevel="0" collapsed="false">
      <c r="A362" s="431"/>
      <c r="B362" s="291" t="s">
        <v>685</v>
      </c>
      <c r="C362" s="291"/>
      <c r="D362" s="292"/>
      <c r="E362" s="293"/>
      <c r="F362" s="292" t="n">
        <v>0.28</v>
      </c>
      <c r="G362" s="293"/>
      <c r="H362" s="292" t="n">
        <v>0.28</v>
      </c>
      <c r="I362" s="293"/>
      <c r="J362" s="292" t="n">
        <v>0.28</v>
      </c>
      <c r="K362" s="293"/>
      <c r="L362" s="292" t="n">
        <v>0.28</v>
      </c>
      <c r="M362" s="293"/>
      <c r="N362" s="292" t="n">
        <v>0.28</v>
      </c>
      <c r="O362" s="459"/>
      <c r="P362" s="296" t="s">
        <v>686</v>
      </c>
      <c r="Q362" s="367"/>
      <c r="R362" s="297" t="n">
        <v>35</v>
      </c>
      <c r="S362" s="0"/>
      <c r="T362" s="0"/>
      <c r="U362" s="0"/>
      <c r="V362" s="0"/>
      <c r="W362" s="0"/>
      <c r="X362" s="0"/>
      <c r="Y362" s="0"/>
      <c r="Z362" s="0"/>
    </row>
    <row r="363" s="283" customFormat="true" ht="11.1" hidden="false" customHeight="true" outlineLevel="0" collapsed="false">
      <c r="A363" s="398"/>
      <c r="B363" s="333"/>
      <c r="C363" s="435"/>
      <c r="D363" s="460"/>
      <c r="E363" s="435"/>
      <c r="F363" s="335"/>
      <c r="G363" s="335"/>
      <c r="H363" s="335"/>
      <c r="I363" s="335"/>
      <c r="J363" s="336"/>
      <c r="K363" s="335"/>
      <c r="L363" s="336"/>
      <c r="M363" s="335"/>
      <c r="N363" s="336"/>
      <c r="O363" s="333"/>
      <c r="P363" s="288"/>
      <c r="Q363" s="333"/>
      <c r="R363" s="355"/>
      <c r="S363" s="0"/>
      <c r="T363" s="0"/>
      <c r="U363" s="0"/>
      <c r="V363" s="0"/>
      <c r="W363" s="0"/>
      <c r="X363" s="0"/>
      <c r="Y363" s="0"/>
      <c r="Z363" s="0"/>
    </row>
    <row r="364" s="447" customFormat="true" ht="19.5" hidden="false" customHeight="true" outlineLevel="0" collapsed="false">
      <c r="A364" s="364"/>
      <c r="B364" s="285"/>
      <c r="C364" s="410"/>
      <c r="D364" s="410"/>
      <c r="E364" s="410"/>
      <c r="F364" s="335" t="s">
        <v>672</v>
      </c>
      <c r="G364" s="335"/>
      <c r="H364" s="335" t="s">
        <v>676</v>
      </c>
      <c r="I364" s="335"/>
      <c r="J364" s="336" t="s">
        <v>682</v>
      </c>
      <c r="K364" s="335"/>
      <c r="L364" s="336" t="s">
        <v>791</v>
      </c>
      <c r="M364" s="335"/>
      <c r="N364" s="336" t="s">
        <v>831</v>
      </c>
      <c r="O364" s="410"/>
      <c r="P364" s="410"/>
      <c r="Q364" s="288"/>
      <c r="R364" s="317"/>
      <c r="S364" s="0"/>
      <c r="T364" s="0"/>
      <c r="U364" s="0"/>
      <c r="V364" s="0"/>
      <c r="W364" s="0"/>
      <c r="X364" s="0"/>
      <c r="Y364" s="0"/>
      <c r="Z364" s="0"/>
    </row>
    <row r="365" s="447" customFormat="true" ht="26.25" hidden="false" customHeight="false" outlineLevel="0" collapsed="false">
      <c r="A365" s="276" t="s">
        <v>538</v>
      </c>
      <c r="B365" s="391" t="s">
        <v>832</v>
      </c>
      <c r="C365" s="278"/>
      <c r="D365" s="278"/>
      <c r="E365" s="461"/>
      <c r="F365" s="278" t="n">
        <v>11.98</v>
      </c>
      <c r="G365" s="461"/>
      <c r="H365" s="278" t="n">
        <v>12.31</v>
      </c>
      <c r="I365" s="461"/>
      <c r="J365" s="278" t="n">
        <v>12.52</v>
      </c>
      <c r="K365" s="461"/>
      <c r="L365" s="278" t="n">
        <v>13.28</v>
      </c>
      <c r="M365" s="461"/>
      <c r="N365" s="278" t="n">
        <v>14.04</v>
      </c>
      <c r="O365" s="367"/>
      <c r="P365" s="312" t="s">
        <v>793</v>
      </c>
      <c r="Q365" s="367"/>
      <c r="R365" s="368" t="n">
        <v>72</v>
      </c>
      <c r="S365" s="0"/>
      <c r="T365" s="0"/>
      <c r="U365" s="0"/>
      <c r="V365" s="0"/>
      <c r="W365" s="0"/>
      <c r="X365" s="0"/>
      <c r="Y365" s="0"/>
      <c r="Z365" s="0"/>
    </row>
    <row r="366" s="447" customFormat="true" ht="6.95" hidden="false" customHeight="true" outlineLevel="0" collapsed="false">
      <c r="A366" s="347"/>
      <c r="B366" s="286"/>
      <c r="C366" s="286"/>
      <c r="D366" s="462"/>
      <c r="E366" s="462"/>
      <c r="F366" s="462"/>
      <c r="G366" s="462"/>
      <c r="H366" s="462"/>
      <c r="I366" s="462"/>
      <c r="J366" s="462"/>
      <c r="K366" s="462"/>
      <c r="L366" s="462"/>
      <c r="M366" s="462"/>
      <c r="N366" s="462"/>
      <c r="O366" s="367"/>
      <c r="P366" s="288"/>
      <c r="Q366" s="367"/>
      <c r="R366" s="289"/>
      <c r="S366" s="0"/>
      <c r="T366" s="0"/>
      <c r="U366" s="0"/>
      <c r="V366" s="0"/>
      <c r="W366" s="0"/>
      <c r="X366" s="0"/>
      <c r="Y366" s="0"/>
      <c r="Z366" s="0"/>
    </row>
    <row r="367" s="447" customFormat="true" ht="26.25" hidden="false" customHeight="false" outlineLevel="0" collapsed="false">
      <c r="A367" s="276" t="s">
        <v>540</v>
      </c>
      <c r="B367" s="391" t="s">
        <v>833</v>
      </c>
      <c r="C367" s="278"/>
      <c r="D367" s="278"/>
      <c r="E367" s="461"/>
      <c r="F367" s="278" t="n">
        <v>11.98</v>
      </c>
      <c r="G367" s="461"/>
      <c r="H367" s="278" t="n">
        <v>12.31</v>
      </c>
      <c r="I367" s="461"/>
      <c r="J367" s="278" t="n">
        <v>12.52</v>
      </c>
      <c r="K367" s="461"/>
      <c r="L367" s="278" t="n">
        <v>13.28</v>
      </c>
      <c r="M367" s="461"/>
      <c r="N367" s="278" t="n">
        <v>14.04</v>
      </c>
      <c r="O367" s="367"/>
      <c r="P367" s="312" t="s">
        <v>793</v>
      </c>
      <c r="Q367" s="367"/>
      <c r="R367" s="368" t="n">
        <v>72</v>
      </c>
      <c r="S367" s="0"/>
      <c r="T367" s="0"/>
      <c r="U367" s="0"/>
      <c r="V367" s="0"/>
      <c r="W367" s="0"/>
      <c r="X367" s="0"/>
      <c r="Y367" s="0"/>
      <c r="Z367" s="0"/>
    </row>
    <row r="368" s="152" customFormat="true" ht="24" hidden="false" customHeight="true" outlineLevel="0" collapsed="false">
      <c r="A368" s="321"/>
      <c r="B368" s="441" t="s">
        <v>802</v>
      </c>
      <c r="C368" s="323"/>
      <c r="D368" s="324"/>
      <c r="E368" s="323"/>
      <c r="F368" s="324"/>
      <c r="G368" s="323"/>
      <c r="H368" s="324"/>
      <c r="I368" s="325"/>
      <c r="J368" s="324"/>
      <c r="K368" s="325"/>
      <c r="L368" s="324"/>
      <c r="M368" s="325"/>
      <c r="N368" s="324"/>
      <c r="O368" s="326"/>
      <c r="P368" s="327"/>
      <c r="Q368" s="326"/>
      <c r="R368" s="328"/>
      <c r="S368" s="0"/>
      <c r="T368" s="0"/>
      <c r="U368" s="0"/>
      <c r="V368" s="0"/>
      <c r="W368" s="0"/>
      <c r="X368" s="0"/>
      <c r="Y368" s="0"/>
      <c r="Z368" s="0"/>
    </row>
    <row r="369" s="283" customFormat="true" ht="36" hidden="false" customHeight="true" outlineLevel="0" collapsed="false">
      <c r="A369" s="400"/>
      <c r="B369" s="207"/>
      <c r="C369" s="401"/>
      <c r="D369" s="402"/>
      <c r="E369" s="401"/>
      <c r="F369" s="402"/>
      <c r="G369" s="401"/>
      <c r="H369" s="402"/>
      <c r="I369" s="401"/>
      <c r="J369" s="402"/>
      <c r="K369" s="401"/>
      <c r="L369" s="401"/>
      <c r="M369" s="401"/>
      <c r="N369" s="208"/>
      <c r="O369" s="264"/>
      <c r="P369" s="403"/>
      <c r="Q369" s="264"/>
      <c r="R369" s="404"/>
      <c r="S369" s="0"/>
      <c r="T369" s="0"/>
      <c r="U369" s="0"/>
      <c r="V369" s="0"/>
      <c r="W369" s="0"/>
      <c r="X369" s="0"/>
      <c r="Y369" s="0"/>
      <c r="Z369" s="0"/>
    </row>
    <row r="370" s="266" customFormat="true" ht="65.25" hidden="false" customHeight="true" outlineLevel="0" collapsed="false">
      <c r="A370" s="303" t="s">
        <v>524</v>
      </c>
      <c r="B370" s="304"/>
      <c r="C370" s="305"/>
      <c r="D370" s="306"/>
      <c r="E370" s="305"/>
      <c r="F370" s="306"/>
      <c r="G370" s="305"/>
      <c r="H370" s="306"/>
      <c r="I370" s="305"/>
      <c r="J370" s="306"/>
      <c r="K370" s="305"/>
      <c r="L370" s="305"/>
      <c r="M370" s="305"/>
      <c r="N370" s="307"/>
      <c r="O370" s="301"/>
      <c r="P370" s="345"/>
      <c r="Q370" s="301"/>
      <c r="R370" s="308"/>
      <c r="S370" s="0"/>
      <c r="T370" s="0"/>
      <c r="U370" s="0"/>
      <c r="V370" s="0"/>
      <c r="W370" s="0"/>
      <c r="X370" s="0"/>
      <c r="Y370" s="0"/>
      <c r="Z370" s="0"/>
    </row>
    <row r="371" s="447" customFormat="true" ht="23.25" hidden="false" customHeight="false" outlineLevel="0" collapsed="false">
      <c r="A371" s="443"/>
      <c r="B371" s="346"/>
      <c r="C371" s="444"/>
      <c r="D371" s="445"/>
      <c r="E371" s="444"/>
      <c r="F371" s="270" t="s">
        <v>672</v>
      </c>
      <c r="G371" s="270"/>
      <c r="H371" s="270" t="s">
        <v>676</v>
      </c>
      <c r="I371" s="270"/>
      <c r="J371" s="271" t="s">
        <v>682</v>
      </c>
      <c r="K371" s="270"/>
      <c r="L371" s="271" t="s">
        <v>791</v>
      </c>
      <c r="M371" s="270"/>
      <c r="N371" s="271" t="s">
        <v>799</v>
      </c>
      <c r="O371" s="346"/>
      <c r="P371" s="346"/>
      <c r="Q371" s="346"/>
      <c r="R371" s="446"/>
      <c r="S371" s="0"/>
      <c r="T371" s="0"/>
      <c r="U371" s="0"/>
      <c r="V371" s="0"/>
      <c r="W371" s="0"/>
      <c r="X371" s="0"/>
      <c r="Y371" s="0"/>
      <c r="Z371" s="0"/>
    </row>
    <row r="372" s="447" customFormat="true" ht="26.25" hidden="false" customHeight="false" outlineLevel="0" collapsed="false">
      <c r="A372" s="276" t="s">
        <v>525</v>
      </c>
      <c r="B372" s="391" t="s">
        <v>834</v>
      </c>
      <c r="C372" s="278"/>
      <c r="D372" s="278"/>
      <c r="E372" s="311"/>
      <c r="F372" s="278" t="n">
        <v>4.75</v>
      </c>
      <c r="G372" s="311"/>
      <c r="H372" s="278" t="n">
        <v>4.9</v>
      </c>
      <c r="I372" s="311"/>
      <c r="J372" s="278" t="n">
        <v>5</v>
      </c>
      <c r="K372" s="311"/>
      <c r="L372" s="278" t="n">
        <v>5.35</v>
      </c>
      <c r="M372" s="311"/>
      <c r="N372" s="278" t="n">
        <v>5.7</v>
      </c>
      <c r="O372" s="367"/>
      <c r="P372" s="312" t="s">
        <v>793</v>
      </c>
      <c r="Q372" s="367"/>
      <c r="R372" s="368" t="n">
        <v>74</v>
      </c>
      <c r="S372" s="0"/>
      <c r="T372" s="0"/>
      <c r="U372" s="0"/>
      <c r="V372" s="0"/>
      <c r="W372" s="0"/>
      <c r="X372" s="0"/>
      <c r="Y372" s="0"/>
      <c r="Z372" s="0"/>
    </row>
    <row r="373" s="447" customFormat="true" ht="6.95" hidden="false" customHeight="true" outlineLevel="0" collapsed="false">
      <c r="A373" s="347"/>
      <c r="B373" s="286"/>
      <c r="C373" s="286"/>
      <c r="D373" s="395"/>
      <c r="E373" s="395"/>
      <c r="F373" s="396"/>
      <c r="G373" s="395"/>
      <c r="H373" s="396"/>
      <c r="I373" s="395"/>
      <c r="J373" s="396"/>
      <c r="K373" s="395"/>
      <c r="L373" s="395"/>
      <c r="M373" s="395"/>
      <c r="N373" s="395"/>
      <c r="O373" s="367"/>
      <c r="P373" s="288"/>
      <c r="Q373" s="367"/>
      <c r="R373" s="463"/>
      <c r="S373" s="0"/>
      <c r="T373" s="0"/>
      <c r="U373" s="0"/>
      <c r="V373" s="0"/>
      <c r="W373" s="0"/>
      <c r="X373" s="0"/>
      <c r="Y373" s="0"/>
      <c r="Z373" s="0"/>
    </row>
    <row r="374" s="447" customFormat="true" ht="26.25" hidden="false" customHeight="false" outlineLevel="0" collapsed="false">
      <c r="A374" s="276" t="s">
        <v>527</v>
      </c>
      <c r="B374" s="391" t="s">
        <v>835</v>
      </c>
      <c r="C374" s="278"/>
      <c r="D374" s="278"/>
      <c r="E374" s="311"/>
      <c r="F374" s="278" t="n">
        <v>3.33</v>
      </c>
      <c r="G374" s="311"/>
      <c r="H374" s="278" t="n">
        <v>3.43</v>
      </c>
      <c r="I374" s="311"/>
      <c r="J374" s="278" t="n">
        <v>3.5</v>
      </c>
      <c r="K374" s="311"/>
      <c r="L374" s="278" t="n">
        <v>3.75</v>
      </c>
      <c r="M374" s="311"/>
      <c r="N374" s="278" t="n">
        <v>3.99</v>
      </c>
      <c r="O374" s="367"/>
      <c r="P374" s="312" t="s">
        <v>793</v>
      </c>
      <c r="Q374" s="367"/>
      <c r="R374" s="368" t="n">
        <v>74</v>
      </c>
      <c r="S374" s="0"/>
      <c r="T374" s="0"/>
      <c r="U374" s="0"/>
      <c r="V374" s="0"/>
      <c r="W374" s="0"/>
      <c r="X374" s="0"/>
      <c r="Y374" s="0"/>
      <c r="Z374" s="0"/>
    </row>
    <row r="375" s="283" customFormat="true" ht="6.95" hidden="false" customHeight="true" outlineLevel="0" collapsed="false">
      <c r="A375" s="392"/>
      <c r="B375" s="393"/>
      <c r="C375" s="438"/>
      <c r="D375" s="428"/>
      <c r="E375" s="428"/>
      <c r="F375" s="429"/>
      <c r="G375" s="428"/>
      <c r="H375" s="429"/>
      <c r="I375" s="428"/>
      <c r="J375" s="429"/>
      <c r="K375" s="428"/>
      <c r="L375" s="428"/>
      <c r="M375" s="428"/>
      <c r="N375" s="428"/>
      <c r="O375" s="333"/>
      <c r="P375" s="288"/>
      <c r="Q375" s="333"/>
      <c r="R375" s="355"/>
      <c r="S375" s="0"/>
      <c r="T375" s="0"/>
      <c r="U375" s="0"/>
      <c r="V375" s="0"/>
      <c r="W375" s="0"/>
      <c r="X375" s="0"/>
      <c r="Y375" s="0"/>
      <c r="Z375" s="0"/>
    </row>
    <row r="376" s="285" customFormat="true" ht="26.25" hidden="false" customHeight="false" outlineLevel="0" collapsed="false">
      <c r="A376" s="431"/>
      <c r="B376" s="291" t="s">
        <v>687</v>
      </c>
      <c r="C376" s="292"/>
      <c r="D376" s="292"/>
      <c r="E376" s="293"/>
      <c r="F376" s="292" t="n">
        <v>0.54</v>
      </c>
      <c r="G376" s="293"/>
      <c r="H376" s="292" t="n">
        <v>0.63</v>
      </c>
      <c r="I376" s="293"/>
      <c r="J376" s="292" t="n">
        <v>0.68</v>
      </c>
      <c r="K376" s="293"/>
      <c r="L376" s="292" t="n">
        <v>0.75</v>
      </c>
      <c r="M376" s="294"/>
      <c r="N376" s="292" t="n">
        <v>0.85</v>
      </c>
      <c r="O376" s="367"/>
      <c r="P376" s="296" t="s">
        <v>688</v>
      </c>
      <c r="Q376" s="367"/>
      <c r="R376" s="297" t="n">
        <v>50</v>
      </c>
      <c r="S376" s="0"/>
      <c r="T376" s="0"/>
      <c r="U376" s="0"/>
      <c r="V376" s="0"/>
      <c r="W376" s="0"/>
      <c r="X376" s="0"/>
      <c r="Y376" s="0"/>
      <c r="Z376" s="0"/>
    </row>
    <row r="377" s="447" customFormat="true" ht="6.95" hidden="false" customHeight="true" outlineLevel="0" collapsed="false">
      <c r="A377" s="351"/>
      <c r="B377" s="286"/>
      <c r="C377" s="448"/>
      <c r="D377" s="342"/>
      <c r="E377" s="342"/>
      <c r="F377" s="343"/>
      <c r="G377" s="342"/>
      <c r="H377" s="343"/>
      <c r="I377" s="342"/>
      <c r="J377" s="343"/>
      <c r="K377" s="342"/>
      <c r="L377" s="342"/>
      <c r="M377" s="342"/>
      <c r="N377" s="342"/>
      <c r="O377" s="367"/>
      <c r="P377" s="288"/>
      <c r="Q377" s="367"/>
      <c r="R377" s="439"/>
      <c r="S377" s="0"/>
      <c r="T377" s="0"/>
      <c r="U377" s="0"/>
      <c r="V377" s="0"/>
      <c r="W377" s="0"/>
      <c r="X377" s="0"/>
      <c r="Y377" s="0"/>
      <c r="Z377" s="0"/>
    </row>
    <row r="378" s="285" customFormat="true" ht="26.25" hidden="false" customHeight="false" outlineLevel="0" collapsed="false">
      <c r="A378" s="431"/>
      <c r="B378" s="291" t="s">
        <v>798</v>
      </c>
      <c r="C378" s="292"/>
      <c r="D378" s="292"/>
      <c r="E378" s="293"/>
      <c r="F378" s="292" t="n">
        <v>0.22</v>
      </c>
      <c r="G378" s="293"/>
      <c r="H378" s="292" t="n">
        <v>0.22</v>
      </c>
      <c r="I378" s="293"/>
      <c r="J378" s="292" t="n">
        <v>0.22</v>
      </c>
      <c r="K378" s="293"/>
      <c r="L378" s="292" t="n">
        <v>0.22</v>
      </c>
      <c r="M378" s="294"/>
      <c r="N378" s="292" t="n">
        <v>0.22</v>
      </c>
      <c r="O378" s="367"/>
      <c r="P378" s="296" t="s">
        <v>711</v>
      </c>
      <c r="Q378" s="367"/>
      <c r="R378" s="297" t="n">
        <v>35</v>
      </c>
      <c r="S378" s="0"/>
      <c r="T378" s="0"/>
      <c r="U378" s="0"/>
      <c r="V378" s="0"/>
      <c r="W378" s="0"/>
      <c r="X378" s="0"/>
      <c r="Y378" s="0"/>
      <c r="Z378" s="0"/>
    </row>
    <row r="379" s="152" customFormat="true" ht="6.95" hidden="false" customHeight="true" outlineLevel="0" collapsed="false">
      <c r="A379" s="392"/>
      <c r="B379" s="393"/>
      <c r="C379" s="438"/>
      <c r="D379" s="428"/>
      <c r="E379" s="428"/>
      <c r="F379" s="428"/>
      <c r="G379" s="428"/>
      <c r="H379" s="428"/>
      <c r="I379" s="428"/>
      <c r="J379" s="429"/>
      <c r="K379" s="428"/>
      <c r="L379" s="429"/>
      <c r="M379" s="428"/>
      <c r="N379" s="429"/>
      <c r="O379" s="393"/>
      <c r="P379" s="288"/>
      <c r="Q379" s="333"/>
      <c r="R379" s="439"/>
      <c r="S379" s="0"/>
      <c r="T379" s="0"/>
      <c r="U379" s="0"/>
      <c r="V379" s="0"/>
      <c r="W379" s="0"/>
      <c r="X379" s="0"/>
      <c r="Y379" s="0"/>
      <c r="Z379" s="0"/>
    </row>
    <row r="380" s="285" customFormat="true" ht="26.25" hidden="false" customHeight="false" outlineLevel="0" collapsed="false">
      <c r="A380" s="464"/>
      <c r="B380" s="359" t="s">
        <v>685</v>
      </c>
      <c r="C380" s="360"/>
      <c r="D380" s="360"/>
      <c r="E380" s="361"/>
      <c r="F380" s="360" t="n">
        <v>0.28</v>
      </c>
      <c r="G380" s="361"/>
      <c r="H380" s="360" t="n">
        <v>0.28</v>
      </c>
      <c r="I380" s="361"/>
      <c r="J380" s="360" t="n">
        <v>0.28</v>
      </c>
      <c r="K380" s="361"/>
      <c r="L380" s="360" t="n">
        <v>0.28</v>
      </c>
      <c r="M380" s="361"/>
      <c r="N380" s="360" t="n">
        <v>0.28</v>
      </c>
      <c r="O380" s="465"/>
      <c r="P380" s="362" t="s">
        <v>686</v>
      </c>
      <c r="Q380" s="453"/>
      <c r="R380" s="363" t="n">
        <v>35</v>
      </c>
      <c r="S380" s="0"/>
      <c r="T380" s="0"/>
      <c r="U380" s="0"/>
      <c r="V380" s="0"/>
      <c r="W380" s="0"/>
      <c r="X380" s="0"/>
      <c r="Y380" s="0"/>
      <c r="Z380" s="0"/>
    </row>
    <row r="381" s="266" customFormat="true" ht="65.25" hidden="false" customHeight="true" outlineLevel="0" collapsed="false">
      <c r="A381" s="303" t="s">
        <v>836</v>
      </c>
      <c r="B381" s="304"/>
      <c r="C381" s="305"/>
      <c r="D381" s="306"/>
      <c r="E381" s="305"/>
      <c r="F381" s="306"/>
      <c r="G381" s="305"/>
      <c r="H381" s="306"/>
      <c r="I381" s="305"/>
      <c r="J381" s="306"/>
      <c r="K381" s="305"/>
      <c r="L381" s="305"/>
      <c r="M381" s="305"/>
      <c r="N381" s="307"/>
      <c r="O381" s="301"/>
      <c r="P381" s="345"/>
      <c r="Q381" s="301"/>
      <c r="R381" s="308"/>
      <c r="S381" s="0"/>
      <c r="T381" s="0"/>
      <c r="U381" s="0"/>
      <c r="V381" s="0"/>
      <c r="W381" s="0"/>
      <c r="X381" s="0"/>
      <c r="Y381" s="0"/>
      <c r="Z381" s="0"/>
    </row>
    <row r="382" s="447" customFormat="true" ht="23.25" hidden="false" customHeight="false" outlineLevel="0" collapsed="false">
      <c r="A382" s="443"/>
      <c r="B382" s="346"/>
      <c r="C382" s="444"/>
      <c r="D382" s="445"/>
      <c r="E382" s="444"/>
      <c r="F382" s="270" t="s">
        <v>671</v>
      </c>
      <c r="G382" s="270"/>
      <c r="H382" s="270" t="s">
        <v>672</v>
      </c>
      <c r="I382" s="270"/>
      <c r="J382" s="271" t="s">
        <v>676</v>
      </c>
      <c r="K382" s="270"/>
      <c r="L382" s="271" t="s">
        <v>682</v>
      </c>
      <c r="M382" s="270"/>
      <c r="N382" s="271" t="s">
        <v>791</v>
      </c>
      <c r="O382" s="346"/>
      <c r="P382" s="346"/>
      <c r="Q382" s="346"/>
      <c r="R382" s="446"/>
      <c r="S382" s="0"/>
      <c r="T382" s="0"/>
      <c r="U382" s="0"/>
      <c r="V382" s="0"/>
      <c r="W382" s="0"/>
      <c r="X382" s="0"/>
      <c r="Y382" s="0"/>
      <c r="Z382" s="0"/>
    </row>
    <row r="383" s="447" customFormat="true" ht="26.25" hidden="false" customHeight="false" outlineLevel="0" collapsed="false">
      <c r="A383" s="276" t="s">
        <v>837</v>
      </c>
      <c r="B383" s="391" t="s">
        <v>838</v>
      </c>
      <c r="C383" s="278"/>
      <c r="D383" s="278"/>
      <c r="E383" s="311"/>
      <c r="F383" s="278" t="n">
        <v>1.7</v>
      </c>
      <c r="G383" s="311"/>
      <c r="H383" s="278" t="n">
        <v>1.75</v>
      </c>
      <c r="I383" s="311"/>
      <c r="J383" s="278" t="n">
        <v>1.79</v>
      </c>
      <c r="K383" s="311"/>
      <c r="L383" s="278" t="n">
        <v>1.92</v>
      </c>
      <c r="M383" s="311"/>
      <c r="N383" s="278" t="n">
        <v>2.04</v>
      </c>
      <c r="O383" s="367"/>
      <c r="P383" s="312" t="s">
        <v>795</v>
      </c>
      <c r="Q383" s="367"/>
      <c r="R383" s="368" t="n">
        <v>75</v>
      </c>
      <c r="S383" s="0"/>
      <c r="T383" s="0"/>
      <c r="U383" s="0"/>
      <c r="V383" s="0"/>
      <c r="W383" s="0"/>
      <c r="X383" s="0"/>
      <c r="Y383" s="0"/>
      <c r="Z383" s="0"/>
    </row>
    <row r="384" s="283" customFormat="true" ht="6.95" hidden="false" customHeight="true" outlineLevel="0" collapsed="false">
      <c r="A384" s="392"/>
      <c r="B384" s="393"/>
      <c r="C384" s="438"/>
      <c r="D384" s="428"/>
      <c r="E384" s="428"/>
      <c r="F384" s="429"/>
      <c r="G384" s="428"/>
      <c r="H384" s="429"/>
      <c r="I384" s="428"/>
      <c r="J384" s="429"/>
      <c r="K384" s="428"/>
      <c r="L384" s="428"/>
      <c r="M384" s="428"/>
      <c r="N384" s="428"/>
      <c r="O384" s="333"/>
      <c r="P384" s="288"/>
      <c r="Q384" s="333"/>
      <c r="R384" s="355"/>
      <c r="S384" s="0"/>
      <c r="T384" s="0"/>
      <c r="U384" s="0"/>
      <c r="V384" s="0"/>
      <c r="W384" s="0"/>
      <c r="X384" s="0"/>
      <c r="Y384" s="0"/>
      <c r="Z384" s="0"/>
    </row>
    <row r="385" s="285" customFormat="true" ht="26.25" hidden="false" customHeight="false" outlineLevel="0" collapsed="false">
      <c r="A385" s="431"/>
      <c r="B385" s="291" t="s">
        <v>687</v>
      </c>
      <c r="C385" s="292"/>
      <c r="D385" s="292"/>
      <c r="E385" s="293"/>
      <c r="F385" s="292" t="n">
        <v>0.54</v>
      </c>
      <c r="G385" s="293"/>
      <c r="H385" s="292" t="n">
        <v>0.63</v>
      </c>
      <c r="I385" s="293"/>
      <c r="J385" s="292" t="n">
        <v>0.68</v>
      </c>
      <c r="K385" s="293"/>
      <c r="L385" s="292" t="n">
        <v>0.75</v>
      </c>
      <c r="M385" s="294"/>
      <c r="N385" s="292" t="n">
        <v>0.85</v>
      </c>
      <c r="O385" s="367"/>
      <c r="P385" s="296" t="s">
        <v>688</v>
      </c>
      <c r="Q385" s="367"/>
      <c r="R385" s="297" t="n">
        <v>50</v>
      </c>
      <c r="S385" s="0"/>
      <c r="T385" s="0"/>
      <c r="U385" s="0"/>
      <c r="V385" s="0"/>
      <c r="W385" s="0"/>
      <c r="X385" s="0"/>
      <c r="Y385" s="0"/>
      <c r="Z385" s="0"/>
    </row>
    <row r="386" s="447" customFormat="true" ht="6.95" hidden="false" customHeight="true" outlineLevel="0" collapsed="false">
      <c r="A386" s="351"/>
      <c r="B386" s="286"/>
      <c r="C386" s="448"/>
      <c r="D386" s="342"/>
      <c r="E386" s="342"/>
      <c r="F386" s="343"/>
      <c r="G386" s="342"/>
      <c r="H386" s="343"/>
      <c r="I386" s="342"/>
      <c r="J386" s="343"/>
      <c r="K386" s="342"/>
      <c r="L386" s="342"/>
      <c r="M386" s="342"/>
      <c r="N386" s="342"/>
      <c r="O386" s="367"/>
      <c r="P386" s="288"/>
      <c r="Q386" s="367"/>
      <c r="R386" s="439"/>
      <c r="S386" s="0"/>
      <c r="T386" s="0"/>
      <c r="U386" s="0"/>
      <c r="V386" s="0"/>
      <c r="W386" s="0"/>
      <c r="X386" s="0"/>
      <c r="Y386" s="0"/>
      <c r="Z386" s="0"/>
    </row>
    <row r="387" s="285" customFormat="true" ht="26.25" hidden="false" customHeight="false" outlineLevel="0" collapsed="false">
      <c r="A387" s="431"/>
      <c r="B387" s="291" t="s">
        <v>798</v>
      </c>
      <c r="C387" s="292"/>
      <c r="D387" s="292"/>
      <c r="E387" s="293"/>
      <c r="F387" s="292" t="n">
        <v>0.22</v>
      </c>
      <c r="G387" s="293"/>
      <c r="H387" s="292" t="n">
        <v>0.22</v>
      </c>
      <c r="I387" s="293"/>
      <c r="J387" s="292" t="n">
        <v>0.22</v>
      </c>
      <c r="K387" s="293"/>
      <c r="L387" s="292" t="n">
        <v>0.22</v>
      </c>
      <c r="M387" s="294"/>
      <c r="N387" s="292" t="n">
        <v>0.22</v>
      </c>
      <c r="O387" s="367"/>
      <c r="P387" s="296" t="s">
        <v>711</v>
      </c>
      <c r="Q387" s="367"/>
      <c r="R387" s="297" t="n">
        <v>35</v>
      </c>
      <c r="S387" s="0"/>
      <c r="T387" s="0"/>
      <c r="U387" s="0"/>
      <c r="V387" s="0"/>
      <c r="W387" s="0"/>
      <c r="X387" s="0"/>
      <c r="Y387" s="0"/>
      <c r="Z387" s="0"/>
    </row>
    <row r="388" s="283" customFormat="true" ht="23.25" hidden="false" customHeight="true" outlineLevel="0" collapsed="false">
      <c r="A388" s="400"/>
      <c r="B388" s="207"/>
      <c r="C388" s="401"/>
      <c r="D388" s="402"/>
      <c r="E388" s="401"/>
      <c r="F388" s="402"/>
      <c r="G388" s="401"/>
      <c r="H388" s="402"/>
      <c r="I388" s="401"/>
      <c r="J388" s="402"/>
      <c r="K388" s="401"/>
      <c r="L388" s="401"/>
      <c r="M388" s="401"/>
      <c r="N388" s="208"/>
      <c r="O388" s="264"/>
      <c r="P388" s="403"/>
      <c r="Q388" s="264"/>
      <c r="R388" s="404"/>
      <c r="S388" s="0"/>
      <c r="T388" s="0"/>
      <c r="U388" s="0"/>
      <c r="V388" s="0"/>
      <c r="W388" s="0"/>
      <c r="X388" s="0"/>
      <c r="Y388" s="0"/>
      <c r="Z388" s="0"/>
    </row>
    <row r="389" s="266" customFormat="true" ht="66" hidden="false" customHeight="true" outlineLevel="0" collapsed="false">
      <c r="A389" s="303" t="s">
        <v>839</v>
      </c>
      <c r="B389" s="304"/>
      <c r="C389" s="306"/>
      <c r="D389" s="456"/>
      <c r="E389" s="305"/>
      <c r="F389" s="306"/>
      <c r="G389" s="305"/>
      <c r="H389" s="306"/>
      <c r="I389" s="305"/>
      <c r="J389" s="306"/>
      <c r="K389" s="305"/>
      <c r="L389" s="305"/>
      <c r="M389" s="305"/>
      <c r="N389" s="307"/>
      <c r="O389" s="301"/>
      <c r="P389" s="345"/>
      <c r="Q389" s="301"/>
      <c r="R389" s="308"/>
      <c r="S389" s="0"/>
      <c r="T389" s="0"/>
      <c r="U389" s="0"/>
      <c r="V389" s="0"/>
      <c r="W389" s="0"/>
      <c r="X389" s="0"/>
      <c r="Y389" s="0"/>
      <c r="Z389" s="0"/>
    </row>
    <row r="390" s="447" customFormat="true" ht="23.25" hidden="false" customHeight="false" outlineLevel="0" collapsed="false">
      <c r="A390" s="443"/>
      <c r="B390" s="346"/>
      <c r="C390" s="444"/>
      <c r="D390" s="445"/>
      <c r="E390" s="444"/>
      <c r="F390" s="270" t="s">
        <v>672</v>
      </c>
      <c r="G390" s="270"/>
      <c r="H390" s="270" t="s">
        <v>676</v>
      </c>
      <c r="I390" s="270"/>
      <c r="J390" s="271" t="s">
        <v>682</v>
      </c>
      <c r="K390" s="270"/>
      <c r="L390" s="271" t="s">
        <v>791</v>
      </c>
      <c r="M390" s="270"/>
      <c r="N390" s="271" t="s">
        <v>799</v>
      </c>
      <c r="O390" s="346"/>
      <c r="P390" s="346"/>
      <c r="Q390" s="346"/>
      <c r="R390" s="446"/>
      <c r="S390" s="0"/>
      <c r="T390" s="0"/>
      <c r="U390" s="0"/>
      <c r="V390" s="0"/>
      <c r="W390" s="0"/>
      <c r="X390" s="0"/>
      <c r="Y390" s="0"/>
      <c r="Z390" s="0"/>
    </row>
    <row r="391" s="447" customFormat="true" ht="26.25" hidden="false" customHeight="false" outlineLevel="0" collapsed="false">
      <c r="A391" s="276" t="s">
        <v>554</v>
      </c>
      <c r="B391" s="391" t="s">
        <v>840</v>
      </c>
      <c r="C391" s="278"/>
      <c r="D391" s="278"/>
      <c r="E391" s="311"/>
      <c r="F391" s="278" t="n">
        <v>6.65</v>
      </c>
      <c r="G391" s="311"/>
      <c r="H391" s="278" t="n">
        <v>6.86</v>
      </c>
      <c r="I391" s="311"/>
      <c r="J391" s="278" t="n">
        <v>7</v>
      </c>
      <c r="K391" s="311"/>
      <c r="L391" s="278" t="n">
        <v>7.49</v>
      </c>
      <c r="M391" s="311"/>
      <c r="N391" s="278" t="n">
        <v>7.98</v>
      </c>
      <c r="O391" s="367"/>
      <c r="P391" s="312" t="s">
        <v>795</v>
      </c>
      <c r="Q391" s="367"/>
      <c r="R391" s="368" t="n">
        <v>77</v>
      </c>
      <c r="S391" s="0"/>
      <c r="T391" s="0"/>
      <c r="U391" s="0"/>
      <c r="V391" s="0"/>
      <c r="W391" s="0"/>
      <c r="X391" s="0"/>
      <c r="Y391" s="0"/>
      <c r="Z391" s="0"/>
    </row>
    <row r="392" s="447" customFormat="true" ht="6.95" hidden="false" customHeight="true" outlineLevel="0" collapsed="false">
      <c r="A392" s="347"/>
      <c r="B392" s="367"/>
      <c r="C392" s="457"/>
      <c r="D392" s="436"/>
      <c r="E392" s="436"/>
      <c r="F392" s="436"/>
      <c r="G392" s="436"/>
      <c r="H392" s="437"/>
      <c r="I392" s="436"/>
      <c r="J392" s="437"/>
      <c r="K392" s="436"/>
      <c r="L392" s="437"/>
      <c r="M392" s="436"/>
      <c r="N392" s="437"/>
      <c r="O392" s="367"/>
      <c r="P392" s="288"/>
      <c r="Q392" s="367"/>
      <c r="R392" s="289"/>
      <c r="S392" s="0"/>
      <c r="T392" s="0"/>
      <c r="U392" s="0"/>
      <c r="V392" s="0"/>
      <c r="W392" s="0"/>
      <c r="X392" s="0"/>
      <c r="Y392" s="0"/>
      <c r="Z392" s="0"/>
    </row>
    <row r="393" s="447" customFormat="true" ht="26.25" hidden="false" customHeight="false" outlineLevel="0" collapsed="false">
      <c r="A393" s="276" t="s">
        <v>543</v>
      </c>
      <c r="B393" s="391" t="s">
        <v>841</v>
      </c>
      <c r="C393" s="278"/>
      <c r="D393" s="278"/>
      <c r="E393" s="311"/>
      <c r="F393" s="278" t="n">
        <v>6.65</v>
      </c>
      <c r="G393" s="311"/>
      <c r="H393" s="278" t="n">
        <v>6.86</v>
      </c>
      <c r="I393" s="311"/>
      <c r="J393" s="278" t="n">
        <v>7</v>
      </c>
      <c r="K393" s="311"/>
      <c r="L393" s="278" t="n">
        <v>7.49</v>
      </c>
      <c r="M393" s="311"/>
      <c r="N393" s="278" t="n">
        <v>7.98</v>
      </c>
      <c r="O393" s="367"/>
      <c r="P393" s="312" t="s">
        <v>795</v>
      </c>
      <c r="Q393" s="367"/>
      <c r="R393" s="368" t="n">
        <v>79</v>
      </c>
      <c r="S393" s="0"/>
      <c r="T393" s="0"/>
      <c r="U393" s="0"/>
      <c r="V393" s="0"/>
      <c r="W393" s="0"/>
      <c r="X393" s="0"/>
      <c r="Y393" s="0"/>
      <c r="Z393" s="0"/>
    </row>
    <row r="394" s="447" customFormat="true" ht="6.95" hidden="false" customHeight="true" outlineLevel="0" collapsed="false">
      <c r="A394" s="347"/>
      <c r="B394" s="367"/>
      <c r="C394" s="457"/>
      <c r="D394" s="436"/>
      <c r="E394" s="436"/>
      <c r="F394" s="436"/>
      <c r="G394" s="436"/>
      <c r="H394" s="437"/>
      <c r="I394" s="436"/>
      <c r="J394" s="437"/>
      <c r="K394" s="436"/>
      <c r="L394" s="437"/>
      <c r="M394" s="436"/>
      <c r="N394" s="437"/>
      <c r="O394" s="367"/>
      <c r="P394" s="288"/>
      <c r="Q394" s="367"/>
      <c r="R394" s="289"/>
      <c r="S394" s="0"/>
      <c r="T394" s="0"/>
      <c r="U394" s="0"/>
      <c r="V394" s="0"/>
      <c r="W394" s="0"/>
      <c r="X394" s="0"/>
      <c r="Y394" s="0"/>
      <c r="Z394" s="0"/>
    </row>
    <row r="395" s="447" customFormat="true" ht="26.25" hidden="false" customHeight="false" outlineLevel="0" collapsed="false">
      <c r="A395" s="276" t="s">
        <v>545</v>
      </c>
      <c r="B395" s="391" t="s">
        <v>842</v>
      </c>
      <c r="C395" s="278"/>
      <c r="D395" s="278"/>
      <c r="E395" s="311"/>
      <c r="F395" s="278" t="n">
        <v>6.65</v>
      </c>
      <c r="G395" s="311"/>
      <c r="H395" s="278" t="n">
        <v>6.86</v>
      </c>
      <c r="I395" s="311"/>
      <c r="J395" s="278" t="n">
        <v>7</v>
      </c>
      <c r="K395" s="311"/>
      <c r="L395" s="278" t="n">
        <v>7.49</v>
      </c>
      <c r="M395" s="311"/>
      <c r="N395" s="278" t="n">
        <v>7.98</v>
      </c>
      <c r="O395" s="367"/>
      <c r="P395" s="312" t="s">
        <v>795</v>
      </c>
      <c r="Q395" s="367"/>
      <c r="R395" s="368" t="n">
        <v>79</v>
      </c>
      <c r="S395" s="0"/>
      <c r="T395" s="0"/>
      <c r="U395" s="0"/>
      <c r="V395" s="0"/>
      <c r="W395" s="0"/>
      <c r="X395" s="0"/>
      <c r="Y395" s="0"/>
      <c r="Z395" s="0"/>
    </row>
    <row r="396" s="447" customFormat="true" ht="6.95" hidden="false" customHeight="true" outlineLevel="0" collapsed="false">
      <c r="A396" s="347"/>
      <c r="B396" s="367"/>
      <c r="C396" s="457"/>
      <c r="D396" s="436"/>
      <c r="E396" s="436"/>
      <c r="F396" s="436"/>
      <c r="G396" s="436"/>
      <c r="H396" s="437"/>
      <c r="I396" s="436"/>
      <c r="J396" s="437"/>
      <c r="K396" s="436"/>
      <c r="L396" s="437"/>
      <c r="M396" s="436"/>
      <c r="N396" s="437"/>
      <c r="O396" s="367"/>
      <c r="P396" s="288"/>
      <c r="Q396" s="367"/>
      <c r="R396" s="289"/>
      <c r="S396" s="0"/>
      <c r="T396" s="0"/>
      <c r="U396" s="0"/>
      <c r="V396" s="0"/>
      <c r="W396" s="0"/>
      <c r="X396" s="0"/>
      <c r="Y396" s="0"/>
      <c r="Z396" s="0"/>
    </row>
    <row r="397" s="447" customFormat="true" ht="26.25" hidden="false" customHeight="false" outlineLevel="0" collapsed="false">
      <c r="A397" s="276" t="s">
        <v>556</v>
      </c>
      <c r="B397" s="391" t="s">
        <v>843</v>
      </c>
      <c r="C397" s="278"/>
      <c r="D397" s="278"/>
      <c r="E397" s="311"/>
      <c r="F397" s="278" t="n">
        <v>6.65</v>
      </c>
      <c r="G397" s="311"/>
      <c r="H397" s="278" t="n">
        <v>6.86</v>
      </c>
      <c r="I397" s="311"/>
      <c r="J397" s="278" t="n">
        <v>7</v>
      </c>
      <c r="K397" s="311"/>
      <c r="L397" s="278" t="n">
        <v>7.49</v>
      </c>
      <c r="M397" s="311"/>
      <c r="N397" s="278" t="n">
        <v>7.98</v>
      </c>
      <c r="O397" s="367"/>
      <c r="P397" s="312" t="s">
        <v>795</v>
      </c>
      <c r="Q397" s="367"/>
      <c r="R397" s="368" t="n">
        <v>77</v>
      </c>
      <c r="S397" s="0"/>
      <c r="T397" s="0"/>
      <c r="U397" s="0"/>
      <c r="V397" s="0"/>
      <c r="W397" s="0"/>
      <c r="X397" s="0"/>
      <c r="Y397" s="0"/>
      <c r="Z397" s="0"/>
    </row>
    <row r="398" s="447" customFormat="true" ht="6.95" hidden="false" customHeight="true" outlineLevel="0" collapsed="false">
      <c r="A398" s="347"/>
      <c r="B398" s="286"/>
      <c r="C398" s="286"/>
      <c r="D398" s="395"/>
      <c r="E398" s="395"/>
      <c r="F398" s="396"/>
      <c r="G398" s="395"/>
      <c r="H398" s="396"/>
      <c r="I398" s="395"/>
      <c r="J398" s="396"/>
      <c r="K398" s="395"/>
      <c r="L398" s="395"/>
      <c r="M398" s="395"/>
      <c r="N398" s="395"/>
      <c r="O398" s="367"/>
      <c r="P398" s="288"/>
      <c r="Q398" s="367"/>
      <c r="R398" s="289"/>
      <c r="S398" s="0"/>
      <c r="T398" s="0"/>
      <c r="U398" s="0"/>
      <c r="V398" s="0"/>
      <c r="W398" s="0"/>
      <c r="X398" s="0"/>
      <c r="Y398" s="0"/>
      <c r="Z398" s="0"/>
    </row>
    <row r="399" s="447" customFormat="true" ht="26.25" hidden="false" customHeight="false" outlineLevel="0" collapsed="false">
      <c r="A399" s="276" t="s">
        <v>558</v>
      </c>
      <c r="B399" s="391" t="s">
        <v>844</v>
      </c>
      <c r="C399" s="278"/>
      <c r="D399" s="278"/>
      <c r="E399" s="311"/>
      <c r="F399" s="278" t="n">
        <v>5.46</v>
      </c>
      <c r="G399" s="311"/>
      <c r="H399" s="278" t="n">
        <v>5.64</v>
      </c>
      <c r="I399" s="311"/>
      <c r="J399" s="278" t="n">
        <v>5.75</v>
      </c>
      <c r="K399" s="311"/>
      <c r="L399" s="278" t="n">
        <v>6.15</v>
      </c>
      <c r="M399" s="311"/>
      <c r="N399" s="278" t="n">
        <v>6.56</v>
      </c>
      <c r="O399" s="367"/>
      <c r="P399" s="312" t="s">
        <v>795</v>
      </c>
      <c r="Q399" s="367"/>
      <c r="R399" s="368" t="n">
        <v>77</v>
      </c>
      <c r="S399" s="0"/>
      <c r="T399" s="0"/>
      <c r="U399" s="0"/>
      <c r="V399" s="0"/>
      <c r="W399" s="0"/>
      <c r="X399" s="0"/>
      <c r="Y399" s="0"/>
      <c r="Z399" s="0"/>
    </row>
    <row r="400" s="447" customFormat="true" ht="6.95" hidden="false" customHeight="true" outlineLevel="0" collapsed="false">
      <c r="A400" s="347"/>
      <c r="B400" s="286"/>
      <c r="C400" s="286"/>
      <c r="D400" s="395"/>
      <c r="E400" s="395"/>
      <c r="F400" s="396"/>
      <c r="G400" s="395"/>
      <c r="H400" s="396"/>
      <c r="I400" s="395"/>
      <c r="J400" s="396"/>
      <c r="K400" s="395"/>
      <c r="L400" s="395"/>
      <c r="M400" s="395"/>
      <c r="N400" s="395"/>
      <c r="O400" s="367"/>
      <c r="P400" s="288"/>
      <c r="Q400" s="367"/>
      <c r="R400" s="289"/>
      <c r="S400" s="0"/>
      <c r="T400" s="0"/>
      <c r="U400" s="0"/>
      <c r="V400" s="0"/>
      <c r="W400" s="0"/>
      <c r="X400" s="0"/>
      <c r="Y400" s="0"/>
      <c r="Z400" s="0"/>
    </row>
    <row r="401" s="447" customFormat="true" ht="26.25" hidden="false" customHeight="false" outlineLevel="0" collapsed="false">
      <c r="A401" s="276" t="s">
        <v>547</v>
      </c>
      <c r="B401" s="391" t="s">
        <v>845</v>
      </c>
      <c r="C401" s="278"/>
      <c r="D401" s="278"/>
      <c r="E401" s="311"/>
      <c r="F401" s="278" t="n">
        <v>5.46</v>
      </c>
      <c r="G401" s="311"/>
      <c r="H401" s="278" t="n">
        <v>5.64</v>
      </c>
      <c r="I401" s="311"/>
      <c r="J401" s="278" t="n">
        <v>5.75</v>
      </c>
      <c r="K401" s="311"/>
      <c r="L401" s="278" t="n">
        <v>6.15</v>
      </c>
      <c r="M401" s="311"/>
      <c r="N401" s="278" t="n">
        <v>6.56</v>
      </c>
      <c r="O401" s="367"/>
      <c r="P401" s="312" t="s">
        <v>795</v>
      </c>
      <c r="Q401" s="367"/>
      <c r="R401" s="368" t="n">
        <v>77</v>
      </c>
      <c r="S401" s="0"/>
      <c r="T401" s="0"/>
      <c r="U401" s="0"/>
      <c r="V401" s="0"/>
      <c r="W401" s="0"/>
      <c r="X401" s="0"/>
      <c r="Y401" s="0"/>
      <c r="Z401" s="0"/>
    </row>
    <row r="402" s="283" customFormat="true" ht="6.95" hidden="false" customHeight="true" outlineLevel="0" collapsed="false">
      <c r="A402" s="392"/>
      <c r="B402" s="393"/>
      <c r="C402" s="438"/>
      <c r="D402" s="428"/>
      <c r="E402" s="428"/>
      <c r="F402" s="429"/>
      <c r="G402" s="428"/>
      <c r="H402" s="429"/>
      <c r="I402" s="428"/>
      <c r="J402" s="429"/>
      <c r="K402" s="428"/>
      <c r="L402" s="428"/>
      <c r="M402" s="428"/>
      <c r="N402" s="428"/>
      <c r="O402" s="333"/>
      <c r="P402" s="288"/>
      <c r="Q402" s="333"/>
      <c r="R402" s="355"/>
      <c r="S402" s="0"/>
      <c r="T402" s="0"/>
      <c r="U402" s="0"/>
      <c r="V402" s="0"/>
      <c r="W402" s="0"/>
      <c r="X402" s="0"/>
      <c r="Y402" s="0"/>
      <c r="Z402" s="0"/>
    </row>
    <row r="403" s="285" customFormat="true" ht="26.25" hidden="false" customHeight="false" outlineLevel="0" collapsed="false">
      <c r="A403" s="431"/>
      <c r="B403" s="291" t="s">
        <v>687</v>
      </c>
      <c r="C403" s="292"/>
      <c r="D403" s="292"/>
      <c r="E403" s="293"/>
      <c r="F403" s="292" t="n">
        <v>0.54</v>
      </c>
      <c r="G403" s="293"/>
      <c r="H403" s="292" t="n">
        <v>0.63</v>
      </c>
      <c r="I403" s="293"/>
      <c r="J403" s="292" t="n">
        <v>0.68</v>
      </c>
      <c r="K403" s="293"/>
      <c r="L403" s="292" t="n">
        <v>0.75</v>
      </c>
      <c r="M403" s="294"/>
      <c r="N403" s="292" t="n">
        <v>0.85</v>
      </c>
      <c r="O403" s="367"/>
      <c r="P403" s="296" t="s">
        <v>688</v>
      </c>
      <c r="Q403" s="367"/>
      <c r="R403" s="297" t="n">
        <v>50</v>
      </c>
      <c r="S403" s="0"/>
      <c r="T403" s="0"/>
      <c r="U403" s="0"/>
      <c r="V403" s="0"/>
      <c r="W403" s="0"/>
      <c r="X403" s="0"/>
      <c r="Y403" s="0"/>
      <c r="Z403" s="0"/>
    </row>
    <row r="404" s="447" customFormat="true" ht="6.95" hidden="false" customHeight="true" outlineLevel="0" collapsed="false">
      <c r="A404" s="351"/>
      <c r="B404" s="286"/>
      <c r="C404" s="448"/>
      <c r="D404" s="342"/>
      <c r="E404" s="342"/>
      <c r="F404" s="343"/>
      <c r="G404" s="342"/>
      <c r="H404" s="343"/>
      <c r="I404" s="342"/>
      <c r="J404" s="343"/>
      <c r="K404" s="342"/>
      <c r="L404" s="342"/>
      <c r="M404" s="342"/>
      <c r="N404" s="342"/>
      <c r="O404" s="367"/>
      <c r="P404" s="288"/>
      <c r="Q404" s="367"/>
      <c r="R404" s="439"/>
      <c r="S404" s="0"/>
      <c r="T404" s="0"/>
      <c r="U404" s="0"/>
      <c r="V404" s="0"/>
      <c r="W404" s="0"/>
      <c r="X404" s="0"/>
      <c r="Y404" s="0"/>
      <c r="Z404" s="0"/>
    </row>
    <row r="405" s="285" customFormat="true" ht="26.25" hidden="false" customHeight="false" outlineLevel="0" collapsed="false">
      <c r="A405" s="431"/>
      <c r="B405" s="291" t="s">
        <v>798</v>
      </c>
      <c r="C405" s="292"/>
      <c r="D405" s="292"/>
      <c r="E405" s="293"/>
      <c r="F405" s="292" t="n">
        <v>0.22</v>
      </c>
      <c r="G405" s="293"/>
      <c r="H405" s="292" t="n">
        <v>0.22</v>
      </c>
      <c r="I405" s="293"/>
      <c r="J405" s="292" t="n">
        <v>0.22</v>
      </c>
      <c r="K405" s="293"/>
      <c r="L405" s="292" t="n">
        <v>0.22</v>
      </c>
      <c r="M405" s="294"/>
      <c r="N405" s="292" t="n">
        <v>0.22</v>
      </c>
      <c r="O405" s="367"/>
      <c r="P405" s="296" t="s">
        <v>711</v>
      </c>
      <c r="Q405" s="367"/>
      <c r="R405" s="297" t="n">
        <v>35</v>
      </c>
      <c r="S405" s="0"/>
      <c r="T405" s="0"/>
      <c r="U405" s="0"/>
      <c r="V405" s="0"/>
      <c r="W405" s="0"/>
      <c r="X405" s="0"/>
      <c r="Y405" s="0"/>
      <c r="Z405" s="0"/>
    </row>
    <row r="406" s="283" customFormat="true" ht="6.95" hidden="false" customHeight="true" outlineLevel="0" collapsed="false">
      <c r="A406" s="398"/>
      <c r="B406" s="333"/>
      <c r="C406" s="435"/>
      <c r="D406" s="460"/>
      <c r="E406" s="435"/>
      <c r="F406" s="335"/>
      <c r="G406" s="335"/>
      <c r="H406" s="335"/>
      <c r="I406" s="335"/>
      <c r="J406" s="336"/>
      <c r="K406" s="335"/>
      <c r="L406" s="336"/>
      <c r="M406" s="335"/>
      <c r="N406" s="336"/>
      <c r="O406" s="333"/>
      <c r="P406" s="288"/>
      <c r="Q406" s="333"/>
      <c r="R406" s="355"/>
      <c r="S406" s="0"/>
      <c r="T406" s="0"/>
      <c r="U406" s="0"/>
      <c r="V406" s="0"/>
      <c r="W406" s="0"/>
      <c r="X406" s="0"/>
      <c r="Y406" s="0"/>
      <c r="Z406" s="0"/>
    </row>
    <row r="407" s="447" customFormat="true" ht="19.5" hidden="false" customHeight="true" outlineLevel="0" collapsed="false">
      <c r="A407" s="364"/>
      <c r="B407" s="285"/>
      <c r="C407" s="410"/>
      <c r="D407" s="410"/>
      <c r="E407" s="410"/>
      <c r="F407" s="335" t="s">
        <v>672</v>
      </c>
      <c r="G407" s="335"/>
      <c r="H407" s="335" t="s">
        <v>676</v>
      </c>
      <c r="I407" s="335"/>
      <c r="J407" s="336" t="s">
        <v>682</v>
      </c>
      <c r="K407" s="335"/>
      <c r="L407" s="336" t="s">
        <v>791</v>
      </c>
      <c r="M407" s="335"/>
      <c r="N407" s="336" t="s">
        <v>831</v>
      </c>
      <c r="O407" s="410"/>
      <c r="P407" s="410"/>
      <c r="Q407" s="288"/>
      <c r="R407" s="317"/>
      <c r="S407" s="0"/>
      <c r="T407" s="0"/>
      <c r="U407" s="0"/>
      <c r="V407" s="0"/>
      <c r="W407" s="0"/>
      <c r="X407" s="0"/>
      <c r="Y407" s="0"/>
      <c r="Z407" s="0"/>
    </row>
    <row r="408" s="447" customFormat="true" ht="26.25" hidden="false" customHeight="false" outlineLevel="0" collapsed="false">
      <c r="A408" s="276" t="s">
        <v>846</v>
      </c>
      <c r="B408" s="391" t="s">
        <v>847</v>
      </c>
      <c r="C408" s="278"/>
      <c r="D408" s="278"/>
      <c r="E408" s="311"/>
      <c r="F408" s="278" t="n">
        <v>17.15</v>
      </c>
      <c r="G408" s="461"/>
      <c r="H408" s="278" t="n">
        <v>17.54</v>
      </c>
      <c r="I408" s="461"/>
      <c r="J408" s="278" t="n">
        <v>17.79</v>
      </c>
      <c r="K408" s="461"/>
      <c r="L408" s="278" t="n">
        <v>18.68</v>
      </c>
      <c r="M408" s="461"/>
      <c r="N408" s="278" t="n">
        <v>19.58</v>
      </c>
      <c r="O408" s="367"/>
      <c r="P408" s="312" t="s">
        <v>795</v>
      </c>
      <c r="Q408" s="367"/>
      <c r="R408" s="368" t="n">
        <v>76</v>
      </c>
      <c r="S408" s="0"/>
      <c r="T408" s="0"/>
      <c r="U408" s="0"/>
      <c r="V408" s="0"/>
      <c r="W408" s="0"/>
      <c r="X408" s="0"/>
      <c r="Y408" s="0"/>
      <c r="Z408" s="0"/>
    </row>
    <row r="409" s="447" customFormat="true" ht="6.95" hidden="false" customHeight="true" outlineLevel="0" collapsed="false">
      <c r="A409" s="347"/>
      <c r="B409" s="367"/>
      <c r="C409" s="457"/>
      <c r="D409" s="466"/>
      <c r="E409" s="466"/>
      <c r="F409" s="466"/>
      <c r="G409" s="466"/>
      <c r="H409" s="467"/>
      <c r="I409" s="466"/>
      <c r="J409" s="467"/>
      <c r="K409" s="466"/>
      <c r="L409" s="467"/>
      <c r="M409" s="466"/>
      <c r="N409" s="467"/>
      <c r="O409" s="367"/>
      <c r="P409" s="338"/>
      <c r="Q409" s="367"/>
      <c r="R409" s="289"/>
      <c r="S409" s="0"/>
      <c r="T409" s="0"/>
      <c r="U409" s="0"/>
      <c r="V409" s="0"/>
      <c r="W409" s="0"/>
      <c r="X409" s="0"/>
      <c r="Y409" s="0"/>
      <c r="Z409" s="0"/>
    </row>
    <row r="410" s="447" customFormat="true" ht="26.25" hidden="false" customHeight="false" outlineLevel="0" collapsed="false">
      <c r="A410" s="276" t="s">
        <v>560</v>
      </c>
      <c r="B410" s="391" t="s">
        <v>848</v>
      </c>
      <c r="C410" s="278"/>
      <c r="D410" s="278"/>
      <c r="E410" s="311"/>
      <c r="F410" s="278" t="n">
        <v>17.15</v>
      </c>
      <c r="G410" s="461"/>
      <c r="H410" s="278" t="n">
        <v>17.54</v>
      </c>
      <c r="I410" s="461"/>
      <c r="J410" s="278" t="n">
        <v>17.79</v>
      </c>
      <c r="K410" s="461"/>
      <c r="L410" s="278" t="n">
        <v>18.68</v>
      </c>
      <c r="M410" s="461"/>
      <c r="N410" s="278" t="n">
        <v>19.58</v>
      </c>
      <c r="O410" s="367"/>
      <c r="P410" s="312" t="s">
        <v>795</v>
      </c>
      <c r="Q410" s="367"/>
      <c r="R410" s="368" t="n">
        <v>76</v>
      </c>
      <c r="S410" s="0"/>
      <c r="T410" s="0"/>
      <c r="U410" s="0"/>
      <c r="V410" s="0"/>
      <c r="W410" s="0"/>
      <c r="X410" s="0"/>
      <c r="Y410" s="0"/>
      <c r="Z410" s="0"/>
    </row>
    <row r="411" s="447" customFormat="true" ht="6.95" hidden="false" customHeight="true" outlineLevel="0" collapsed="false">
      <c r="A411" s="347"/>
      <c r="B411" s="286"/>
      <c r="C411" s="286"/>
      <c r="D411" s="342"/>
      <c r="E411" s="342"/>
      <c r="F411" s="343"/>
      <c r="G411" s="342"/>
      <c r="H411" s="343"/>
      <c r="I411" s="342"/>
      <c r="J411" s="343"/>
      <c r="K411" s="342"/>
      <c r="L411" s="342"/>
      <c r="M411" s="342"/>
      <c r="N411" s="342"/>
      <c r="O411" s="367"/>
      <c r="P411" s="285"/>
      <c r="Q411" s="367"/>
      <c r="R411" s="289"/>
      <c r="S411" s="0"/>
      <c r="T411" s="0"/>
      <c r="U411" s="0"/>
      <c r="V411" s="0"/>
      <c r="W411" s="0"/>
      <c r="X411" s="0"/>
      <c r="Y411" s="0"/>
      <c r="Z411" s="0"/>
    </row>
    <row r="412" s="447" customFormat="true" ht="26.25" hidden="false" customHeight="false" outlineLevel="0" collapsed="false">
      <c r="A412" s="276" t="s">
        <v>849</v>
      </c>
      <c r="B412" s="391" t="s">
        <v>850</v>
      </c>
      <c r="C412" s="278"/>
      <c r="D412" s="278"/>
      <c r="E412" s="461"/>
      <c r="F412" s="278" t="n">
        <v>13.03</v>
      </c>
      <c r="G412" s="311"/>
      <c r="H412" s="278" t="n">
        <v>13.42</v>
      </c>
      <c r="I412" s="311"/>
      <c r="J412" s="278" t="n">
        <v>13.67</v>
      </c>
      <c r="K412" s="311"/>
      <c r="L412" s="278" t="n">
        <v>14.56</v>
      </c>
      <c r="M412" s="311"/>
      <c r="N412" s="278" t="n">
        <v>15.46</v>
      </c>
      <c r="O412" s="367"/>
      <c r="P412" s="312" t="s">
        <v>795</v>
      </c>
      <c r="Q412" s="367"/>
      <c r="R412" s="368" t="n">
        <v>76</v>
      </c>
      <c r="S412" s="0"/>
      <c r="T412" s="0"/>
      <c r="U412" s="0"/>
      <c r="V412" s="0"/>
      <c r="W412" s="0"/>
      <c r="X412" s="0"/>
      <c r="Y412" s="0"/>
      <c r="Z412" s="0"/>
    </row>
    <row r="413" s="447" customFormat="true" ht="6.95" hidden="false" customHeight="true" outlineLevel="0" collapsed="false">
      <c r="A413" s="347"/>
      <c r="B413" s="286"/>
      <c r="C413" s="457"/>
      <c r="D413" s="342"/>
      <c r="E413" s="342"/>
      <c r="F413" s="342"/>
      <c r="G413" s="342"/>
      <c r="H413" s="342"/>
      <c r="I413" s="342"/>
      <c r="J413" s="342"/>
      <c r="K413" s="342"/>
      <c r="L413" s="342"/>
      <c r="M413" s="342"/>
      <c r="N413" s="342"/>
      <c r="O413" s="367"/>
      <c r="P413" s="285"/>
      <c r="Q413" s="367"/>
      <c r="R413" s="289"/>
      <c r="S413" s="0"/>
      <c r="T413" s="0"/>
      <c r="U413" s="0"/>
      <c r="V413" s="0"/>
      <c r="W413" s="0"/>
      <c r="X413" s="0"/>
      <c r="Y413" s="0"/>
      <c r="Z413" s="0"/>
    </row>
    <row r="414" s="447" customFormat="true" ht="26.25" hidden="false" customHeight="false" outlineLevel="0" collapsed="false">
      <c r="A414" s="276" t="s">
        <v>562</v>
      </c>
      <c r="B414" s="391" t="s">
        <v>851</v>
      </c>
      <c r="C414" s="278"/>
      <c r="D414" s="278"/>
      <c r="E414" s="461"/>
      <c r="F414" s="278" t="n">
        <v>13.03</v>
      </c>
      <c r="G414" s="311"/>
      <c r="H414" s="278" t="n">
        <v>13.42</v>
      </c>
      <c r="I414" s="311"/>
      <c r="J414" s="278" t="n">
        <v>13.67</v>
      </c>
      <c r="K414" s="311"/>
      <c r="L414" s="278" t="n">
        <v>14.56</v>
      </c>
      <c r="M414" s="311"/>
      <c r="N414" s="278" t="n">
        <v>15.46</v>
      </c>
      <c r="O414" s="367"/>
      <c r="P414" s="312" t="s">
        <v>795</v>
      </c>
      <c r="Q414" s="367"/>
      <c r="R414" s="368" t="n">
        <v>76</v>
      </c>
      <c r="S414" s="0"/>
      <c r="T414" s="0"/>
      <c r="U414" s="0"/>
      <c r="V414" s="0"/>
      <c r="W414" s="0"/>
      <c r="X414" s="0"/>
      <c r="Y414" s="0"/>
      <c r="Z414" s="0"/>
    </row>
    <row r="415" s="447" customFormat="true" ht="6.95" hidden="false" customHeight="true" outlineLevel="0" collapsed="false">
      <c r="A415" s="347"/>
      <c r="B415" s="286"/>
      <c r="C415" s="286"/>
      <c r="D415" s="342"/>
      <c r="E415" s="342"/>
      <c r="F415" s="343"/>
      <c r="G415" s="342"/>
      <c r="H415" s="343"/>
      <c r="I415" s="342"/>
      <c r="J415" s="343"/>
      <c r="K415" s="342"/>
      <c r="L415" s="342"/>
      <c r="M415" s="342"/>
      <c r="N415" s="342"/>
      <c r="O415" s="367"/>
      <c r="P415" s="285"/>
      <c r="Q415" s="367"/>
      <c r="R415" s="289"/>
      <c r="S415" s="0"/>
      <c r="T415" s="0"/>
      <c r="U415" s="0"/>
      <c r="V415" s="0"/>
      <c r="W415" s="0"/>
      <c r="X415" s="0"/>
      <c r="Y415" s="0"/>
      <c r="Z415" s="0"/>
    </row>
    <row r="416" s="447" customFormat="true" ht="26.25" hidden="false" customHeight="false" outlineLevel="0" collapsed="false">
      <c r="A416" s="276" t="s">
        <v>549</v>
      </c>
      <c r="B416" s="391" t="s">
        <v>852</v>
      </c>
      <c r="C416" s="278"/>
      <c r="D416" s="278"/>
      <c r="E416" s="311"/>
      <c r="F416" s="278" t="n">
        <v>13.03</v>
      </c>
      <c r="G416" s="311"/>
      <c r="H416" s="278" t="n">
        <v>13.42</v>
      </c>
      <c r="I416" s="311"/>
      <c r="J416" s="278" t="n">
        <v>13.67</v>
      </c>
      <c r="K416" s="311"/>
      <c r="L416" s="278" t="n">
        <v>14.56</v>
      </c>
      <c r="M416" s="311"/>
      <c r="N416" s="278" t="n">
        <v>15.46</v>
      </c>
      <c r="O416" s="367"/>
      <c r="P416" s="312" t="s">
        <v>795</v>
      </c>
      <c r="Q416" s="367"/>
      <c r="R416" s="368" t="n">
        <v>78</v>
      </c>
      <c r="S416" s="0"/>
      <c r="T416" s="0"/>
      <c r="U416" s="0"/>
      <c r="V416" s="0"/>
      <c r="W416" s="0"/>
      <c r="X416" s="0"/>
      <c r="Y416" s="0"/>
      <c r="Z416" s="0"/>
    </row>
    <row r="417" s="447" customFormat="true" ht="6.95" hidden="false" customHeight="true" outlineLevel="0" collapsed="false">
      <c r="A417" s="347"/>
      <c r="B417" s="286"/>
      <c r="C417" s="457"/>
      <c r="D417" s="466"/>
      <c r="E417" s="466"/>
      <c r="F417" s="466"/>
      <c r="G417" s="466"/>
      <c r="H417" s="467"/>
      <c r="I417" s="466"/>
      <c r="J417" s="467"/>
      <c r="K417" s="466"/>
      <c r="L417" s="467"/>
      <c r="M417" s="466"/>
      <c r="N417" s="467"/>
      <c r="O417" s="367"/>
      <c r="P417" s="285"/>
      <c r="Q417" s="367"/>
      <c r="R417" s="289"/>
      <c r="S417" s="0"/>
      <c r="T417" s="0"/>
      <c r="U417" s="0"/>
      <c r="V417" s="0"/>
      <c r="W417" s="0"/>
      <c r="X417" s="0"/>
      <c r="Y417" s="0"/>
      <c r="Z417" s="0"/>
    </row>
    <row r="418" s="447" customFormat="true" ht="26.25" hidden="false" customHeight="false" outlineLevel="0" collapsed="false">
      <c r="A418" s="276" t="s">
        <v>551</v>
      </c>
      <c r="B418" s="391" t="s">
        <v>853</v>
      </c>
      <c r="C418" s="278"/>
      <c r="D418" s="278"/>
      <c r="E418" s="311"/>
      <c r="F418" s="278" t="n">
        <v>13.03</v>
      </c>
      <c r="G418" s="311"/>
      <c r="H418" s="278" t="n">
        <v>13.42</v>
      </c>
      <c r="I418" s="311"/>
      <c r="J418" s="278" t="n">
        <v>13.67</v>
      </c>
      <c r="K418" s="311"/>
      <c r="L418" s="278" t="n">
        <v>14.56</v>
      </c>
      <c r="M418" s="311"/>
      <c r="N418" s="278" t="n">
        <v>15.46</v>
      </c>
      <c r="O418" s="367"/>
      <c r="P418" s="312" t="s">
        <v>795</v>
      </c>
      <c r="Q418" s="367"/>
      <c r="R418" s="368" t="n">
        <v>78</v>
      </c>
      <c r="S418" s="0"/>
      <c r="T418" s="0"/>
      <c r="U418" s="0"/>
      <c r="V418" s="0"/>
      <c r="W418" s="0"/>
      <c r="X418" s="0"/>
      <c r="Y418" s="0"/>
      <c r="Z418" s="0"/>
    </row>
    <row r="419" s="152" customFormat="true" ht="25.5" hidden="false" customHeight="false" outlineLevel="0" collapsed="false">
      <c r="A419" s="321"/>
      <c r="B419" s="441" t="s">
        <v>802</v>
      </c>
      <c r="C419" s="323"/>
      <c r="D419" s="324"/>
      <c r="E419" s="323"/>
      <c r="F419" s="324"/>
      <c r="G419" s="323"/>
      <c r="H419" s="324"/>
      <c r="I419" s="325"/>
      <c r="J419" s="324"/>
      <c r="K419" s="325"/>
      <c r="L419" s="324"/>
      <c r="M419" s="325"/>
      <c r="N419" s="324"/>
      <c r="O419" s="326"/>
      <c r="P419" s="327"/>
      <c r="Q419" s="326"/>
      <c r="R419" s="328"/>
      <c r="S419" s="0"/>
      <c r="T419" s="0"/>
      <c r="U419" s="0"/>
      <c r="V419" s="0"/>
      <c r="W419" s="0"/>
      <c r="X419" s="0"/>
      <c r="Y419" s="0"/>
      <c r="Z419" s="0"/>
    </row>
    <row r="420" s="283" customFormat="true" ht="9.75" hidden="false" customHeight="true" outlineLevel="0" collapsed="false">
      <c r="A420" s="298"/>
      <c r="B420" s="147"/>
      <c r="C420" s="299"/>
      <c r="D420" s="300"/>
      <c r="E420" s="299"/>
      <c r="F420" s="300"/>
      <c r="G420" s="299"/>
      <c r="H420" s="300"/>
      <c r="I420" s="299"/>
      <c r="J420" s="300"/>
      <c r="K420" s="299"/>
      <c r="L420" s="299"/>
      <c r="M420" s="299"/>
      <c r="N420" s="148"/>
      <c r="O420" s="301"/>
      <c r="P420" s="345"/>
      <c r="Q420" s="301"/>
      <c r="R420" s="302"/>
      <c r="S420" s="0"/>
      <c r="T420" s="0"/>
      <c r="U420" s="0"/>
      <c r="V420" s="0"/>
      <c r="W420" s="0"/>
      <c r="X420" s="0"/>
      <c r="Y420" s="0"/>
      <c r="Z420" s="0"/>
    </row>
    <row r="421" s="266" customFormat="true" ht="66" hidden="false" customHeight="true" outlineLevel="0" collapsed="false">
      <c r="A421" s="303" t="s">
        <v>854</v>
      </c>
      <c r="B421" s="304"/>
      <c r="C421" s="306"/>
      <c r="D421" s="434"/>
      <c r="E421" s="305"/>
      <c r="F421" s="306"/>
      <c r="G421" s="305"/>
      <c r="H421" s="306"/>
      <c r="I421" s="305"/>
      <c r="J421" s="306"/>
      <c r="K421" s="305"/>
      <c r="L421" s="305"/>
      <c r="M421" s="305"/>
      <c r="N421" s="307"/>
      <c r="O421" s="301"/>
      <c r="P421" s="345"/>
      <c r="Q421" s="301"/>
      <c r="R421" s="308"/>
      <c r="S421" s="0"/>
      <c r="T421" s="0"/>
      <c r="U421" s="0"/>
      <c r="V421" s="0"/>
      <c r="W421" s="0"/>
      <c r="X421" s="0"/>
      <c r="Y421" s="0"/>
      <c r="Z421" s="0"/>
    </row>
    <row r="422" s="447" customFormat="true" ht="23.25" hidden="false" customHeight="false" outlineLevel="0" collapsed="false">
      <c r="A422" s="443"/>
      <c r="B422" s="346"/>
      <c r="C422" s="444"/>
      <c r="D422" s="445"/>
      <c r="E422" s="444"/>
      <c r="F422" s="270" t="s">
        <v>672</v>
      </c>
      <c r="G422" s="270"/>
      <c r="H422" s="270" t="s">
        <v>676</v>
      </c>
      <c r="I422" s="270"/>
      <c r="J422" s="271" t="s">
        <v>682</v>
      </c>
      <c r="K422" s="270"/>
      <c r="L422" s="271" t="s">
        <v>791</v>
      </c>
      <c r="M422" s="270"/>
      <c r="N422" s="271" t="s">
        <v>799</v>
      </c>
      <c r="O422" s="346"/>
      <c r="P422" s="346"/>
      <c r="Q422" s="346"/>
      <c r="R422" s="446"/>
      <c r="S422" s="0"/>
      <c r="T422" s="0"/>
      <c r="U422" s="0"/>
      <c r="V422" s="0"/>
      <c r="W422" s="0"/>
      <c r="X422" s="0"/>
      <c r="Y422" s="0"/>
      <c r="Z422" s="0"/>
    </row>
    <row r="423" s="447" customFormat="true" ht="26.25" hidden="false" customHeight="false" outlineLevel="0" collapsed="false">
      <c r="A423" s="276" t="s">
        <v>565</v>
      </c>
      <c r="B423" s="391" t="s">
        <v>855</v>
      </c>
      <c r="C423" s="278"/>
      <c r="D423" s="278"/>
      <c r="E423" s="311"/>
      <c r="F423" s="278" t="n">
        <v>6.65</v>
      </c>
      <c r="G423" s="311"/>
      <c r="H423" s="278" t="n">
        <v>6.86</v>
      </c>
      <c r="I423" s="311"/>
      <c r="J423" s="278" t="n">
        <v>7</v>
      </c>
      <c r="K423" s="311"/>
      <c r="L423" s="278" t="n">
        <v>7.49</v>
      </c>
      <c r="M423" s="311"/>
      <c r="N423" s="278" t="n">
        <v>7.98</v>
      </c>
      <c r="O423" s="367"/>
      <c r="P423" s="312" t="s">
        <v>793</v>
      </c>
      <c r="Q423" s="367"/>
      <c r="R423" s="368" t="n">
        <v>79</v>
      </c>
      <c r="S423" s="0"/>
      <c r="T423" s="0"/>
      <c r="U423" s="0"/>
      <c r="V423" s="0"/>
      <c r="W423" s="0"/>
      <c r="X423" s="0"/>
      <c r="Y423" s="0"/>
      <c r="Z423" s="0"/>
    </row>
    <row r="424" s="447" customFormat="true" ht="6.95" hidden="false" customHeight="true" outlineLevel="0" collapsed="false">
      <c r="A424" s="347"/>
      <c r="B424" s="367"/>
      <c r="C424" s="457"/>
      <c r="D424" s="436"/>
      <c r="E424" s="436"/>
      <c r="F424" s="436"/>
      <c r="G424" s="436"/>
      <c r="H424" s="437"/>
      <c r="I424" s="436"/>
      <c r="J424" s="437"/>
      <c r="K424" s="436"/>
      <c r="L424" s="437"/>
      <c r="M424" s="436"/>
      <c r="N424" s="437"/>
      <c r="O424" s="367"/>
      <c r="P424" s="288"/>
      <c r="Q424" s="367"/>
      <c r="R424" s="289"/>
      <c r="S424" s="0"/>
      <c r="T424" s="0"/>
      <c r="U424" s="0"/>
      <c r="V424" s="0"/>
      <c r="W424" s="0"/>
      <c r="X424" s="0"/>
      <c r="Y424" s="0"/>
      <c r="Z424" s="0"/>
    </row>
    <row r="425" s="447" customFormat="true" ht="26.25" hidden="false" customHeight="false" outlineLevel="0" collapsed="false">
      <c r="A425" s="276" t="s">
        <v>567</v>
      </c>
      <c r="B425" s="391" t="s">
        <v>856</v>
      </c>
      <c r="C425" s="278"/>
      <c r="D425" s="278"/>
      <c r="E425" s="311"/>
      <c r="F425" s="278" t="n">
        <v>6.65</v>
      </c>
      <c r="G425" s="311"/>
      <c r="H425" s="278" t="n">
        <v>6.86</v>
      </c>
      <c r="I425" s="311"/>
      <c r="J425" s="278" t="n">
        <v>7</v>
      </c>
      <c r="K425" s="311"/>
      <c r="L425" s="278" t="n">
        <v>7.49</v>
      </c>
      <c r="M425" s="311"/>
      <c r="N425" s="278" t="n">
        <v>7.98</v>
      </c>
      <c r="O425" s="367"/>
      <c r="P425" s="312" t="s">
        <v>793</v>
      </c>
      <c r="Q425" s="367"/>
      <c r="R425" s="368" t="n">
        <v>79</v>
      </c>
      <c r="S425" s="0"/>
      <c r="T425" s="0"/>
      <c r="U425" s="0"/>
      <c r="V425" s="0"/>
      <c r="W425" s="0"/>
      <c r="X425" s="0"/>
      <c r="Y425" s="0"/>
      <c r="Z425" s="0"/>
    </row>
    <row r="426" s="447" customFormat="true" ht="6.95" hidden="false" customHeight="true" outlineLevel="0" collapsed="false">
      <c r="A426" s="347"/>
      <c r="B426" s="286"/>
      <c r="C426" s="286"/>
      <c r="D426" s="395"/>
      <c r="E426" s="395"/>
      <c r="F426" s="396"/>
      <c r="G426" s="395"/>
      <c r="H426" s="396"/>
      <c r="I426" s="395"/>
      <c r="J426" s="396"/>
      <c r="K426" s="395"/>
      <c r="L426" s="395"/>
      <c r="M426" s="395"/>
      <c r="N426" s="395"/>
      <c r="O426" s="367"/>
      <c r="P426" s="288"/>
      <c r="Q426" s="367"/>
      <c r="R426" s="289"/>
      <c r="S426" s="0"/>
      <c r="T426" s="0"/>
      <c r="U426" s="0"/>
      <c r="V426" s="0"/>
      <c r="W426" s="0"/>
      <c r="X426" s="0"/>
      <c r="Y426" s="0"/>
      <c r="Z426" s="0"/>
    </row>
    <row r="427" s="447" customFormat="true" ht="26.25" hidden="false" customHeight="false" outlineLevel="0" collapsed="false">
      <c r="A427" s="276" t="s">
        <v>569</v>
      </c>
      <c r="B427" s="391" t="s">
        <v>857</v>
      </c>
      <c r="C427" s="278"/>
      <c r="D427" s="278"/>
      <c r="E427" s="311"/>
      <c r="F427" s="278" t="n">
        <v>5.46</v>
      </c>
      <c r="G427" s="311"/>
      <c r="H427" s="278" t="n">
        <v>5.64</v>
      </c>
      <c r="I427" s="311"/>
      <c r="J427" s="278" t="n">
        <v>5.75</v>
      </c>
      <c r="K427" s="311"/>
      <c r="L427" s="278" t="n">
        <v>6.15</v>
      </c>
      <c r="M427" s="311"/>
      <c r="N427" s="278" t="n">
        <v>6.56</v>
      </c>
      <c r="O427" s="367"/>
      <c r="P427" s="312" t="s">
        <v>793</v>
      </c>
      <c r="Q427" s="367"/>
      <c r="R427" s="368" t="n">
        <v>79</v>
      </c>
      <c r="S427" s="0"/>
      <c r="T427" s="0"/>
      <c r="U427" s="0"/>
      <c r="V427" s="0"/>
      <c r="W427" s="0"/>
      <c r="X427" s="0"/>
      <c r="Y427" s="0"/>
      <c r="Z427" s="0"/>
    </row>
    <row r="428" s="283" customFormat="true" ht="6.95" hidden="false" customHeight="true" outlineLevel="0" collapsed="false">
      <c r="A428" s="392"/>
      <c r="B428" s="393"/>
      <c r="C428" s="438"/>
      <c r="D428" s="428"/>
      <c r="E428" s="428"/>
      <c r="F428" s="429"/>
      <c r="G428" s="428"/>
      <c r="H428" s="429"/>
      <c r="I428" s="428"/>
      <c r="J428" s="429"/>
      <c r="K428" s="428"/>
      <c r="L428" s="428"/>
      <c r="M428" s="428"/>
      <c r="N428" s="428"/>
      <c r="O428" s="333"/>
      <c r="P428" s="288"/>
      <c r="Q428" s="333"/>
      <c r="R428" s="355"/>
      <c r="S428" s="0"/>
      <c r="T428" s="0"/>
      <c r="U428" s="0"/>
      <c r="V428" s="0"/>
      <c r="W428" s="0"/>
      <c r="X428" s="0"/>
      <c r="Y428" s="0"/>
      <c r="Z428" s="0"/>
    </row>
    <row r="429" s="285" customFormat="true" ht="26.25" hidden="false" customHeight="false" outlineLevel="0" collapsed="false">
      <c r="A429" s="431"/>
      <c r="B429" s="291" t="s">
        <v>687</v>
      </c>
      <c r="C429" s="292"/>
      <c r="D429" s="292"/>
      <c r="E429" s="293"/>
      <c r="F429" s="292" t="n">
        <v>0.54</v>
      </c>
      <c r="G429" s="293"/>
      <c r="H429" s="292" t="n">
        <v>0.63</v>
      </c>
      <c r="I429" s="293"/>
      <c r="J429" s="292" t="n">
        <v>0.68</v>
      </c>
      <c r="K429" s="293"/>
      <c r="L429" s="292" t="n">
        <v>0.75</v>
      </c>
      <c r="M429" s="294"/>
      <c r="N429" s="292" t="n">
        <v>0.85</v>
      </c>
      <c r="O429" s="367"/>
      <c r="P429" s="296" t="s">
        <v>688</v>
      </c>
      <c r="Q429" s="367"/>
      <c r="R429" s="297" t="n">
        <v>50</v>
      </c>
      <c r="S429" s="0"/>
      <c r="T429" s="0"/>
      <c r="U429" s="0"/>
      <c r="V429" s="0"/>
      <c r="W429" s="0"/>
      <c r="X429" s="0"/>
      <c r="Y429" s="0"/>
      <c r="Z429" s="0"/>
    </row>
    <row r="430" s="447" customFormat="true" ht="6.95" hidden="false" customHeight="true" outlineLevel="0" collapsed="false">
      <c r="A430" s="351"/>
      <c r="B430" s="286"/>
      <c r="C430" s="448"/>
      <c r="D430" s="342"/>
      <c r="E430" s="342"/>
      <c r="F430" s="343"/>
      <c r="G430" s="342"/>
      <c r="H430" s="343"/>
      <c r="I430" s="342"/>
      <c r="J430" s="343"/>
      <c r="K430" s="342"/>
      <c r="L430" s="342"/>
      <c r="M430" s="342"/>
      <c r="N430" s="342"/>
      <c r="O430" s="367"/>
      <c r="P430" s="288"/>
      <c r="Q430" s="367"/>
      <c r="R430" s="439"/>
      <c r="S430" s="0"/>
      <c r="T430" s="0"/>
      <c r="U430" s="0"/>
      <c r="V430" s="0"/>
      <c r="W430" s="0"/>
      <c r="X430" s="0"/>
      <c r="Y430" s="0"/>
      <c r="Z430" s="0"/>
    </row>
    <row r="431" s="285" customFormat="true" ht="26.25" hidden="false" customHeight="false" outlineLevel="0" collapsed="false">
      <c r="A431" s="431"/>
      <c r="B431" s="291" t="s">
        <v>798</v>
      </c>
      <c r="C431" s="292"/>
      <c r="D431" s="292"/>
      <c r="E431" s="293"/>
      <c r="F431" s="292" t="n">
        <v>0.22</v>
      </c>
      <c r="G431" s="293"/>
      <c r="H431" s="292" t="n">
        <v>0.22</v>
      </c>
      <c r="I431" s="293"/>
      <c r="J431" s="292" t="n">
        <v>0.22</v>
      </c>
      <c r="K431" s="293"/>
      <c r="L431" s="292" t="n">
        <v>0.22</v>
      </c>
      <c r="M431" s="294"/>
      <c r="N431" s="292" t="n">
        <v>0.22</v>
      </c>
      <c r="O431" s="367"/>
      <c r="P431" s="296" t="s">
        <v>711</v>
      </c>
      <c r="Q431" s="367"/>
      <c r="R431" s="297" t="n">
        <v>35</v>
      </c>
      <c r="S431" s="0"/>
      <c r="T431" s="0"/>
      <c r="U431" s="0"/>
      <c r="V431" s="0"/>
      <c r="W431" s="0"/>
      <c r="X431" s="0"/>
      <c r="Y431" s="0"/>
      <c r="Z431" s="0"/>
    </row>
    <row r="432" s="152" customFormat="true" ht="6.95" hidden="false" customHeight="true" outlineLevel="0" collapsed="false">
      <c r="A432" s="392"/>
      <c r="B432" s="393"/>
      <c r="C432" s="438"/>
      <c r="D432" s="428"/>
      <c r="E432" s="428"/>
      <c r="F432" s="428"/>
      <c r="G432" s="428"/>
      <c r="H432" s="428"/>
      <c r="I432" s="428"/>
      <c r="J432" s="429"/>
      <c r="K432" s="428"/>
      <c r="L432" s="429"/>
      <c r="M432" s="428"/>
      <c r="N432" s="429"/>
      <c r="O432" s="393"/>
      <c r="P432" s="288"/>
      <c r="Q432" s="333"/>
      <c r="R432" s="439"/>
      <c r="S432" s="0"/>
      <c r="T432" s="0"/>
      <c r="U432" s="0"/>
      <c r="V432" s="0"/>
      <c r="W432" s="0"/>
      <c r="X432" s="0"/>
      <c r="Y432" s="0"/>
      <c r="Z432" s="0"/>
    </row>
    <row r="433" s="285" customFormat="true" ht="26.25" hidden="false" customHeight="false" outlineLevel="0" collapsed="false">
      <c r="A433" s="431"/>
      <c r="B433" s="291" t="s">
        <v>685</v>
      </c>
      <c r="C433" s="292"/>
      <c r="D433" s="292"/>
      <c r="E433" s="293"/>
      <c r="F433" s="292" t="n">
        <v>0.28</v>
      </c>
      <c r="G433" s="293"/>
      <c r="H433" s="292" t="n">
        <v>0.28</v>
      </c>
      <c r="I433" s="293"/>
      <c r="J433" s="292" t="n">
        <v>0.28</v>
      </c>
      <c r="K433" s="293"/>
      <c r="L433" s="292" t="n">
        <v>0.28</v>
      </c>
      <c r="M433" s="293"/>
      <c r="N433" s="292" t="n">
        <v>0.28</v>
      </c>
      <c r="O433" s="459"/>
      <c r="P433" s="296" t="s">
        <v>686</v>
      </c>
      <c r="Q433" s="367"/>
      <c r="R433" s="297" t="n">
        <v>35</v>
      </c>
      <c r="S433" s="0"/>
      <c r="T433" s="0"/>
      <c r="U433" s="0"/>
      <c r="V433" s="0"/>
      <c r="W433" s="0"/>
      <c r="X433" s="0"/>
      <c r="Y433" s="0"/>
      <c r="Z433" s="0"/>
    </row>
    <row r="434" s="283" customFormat="true" ht="11.1" hidden="false" customHeight="true" outlineLevel="0" collapsed="false">
      <c r="A434" s="398"/>
      <c r="B434" s="333"/>
      <c r="C434" s="435"/>
      <c r="D434" s="460"/>
      <c r="E434" s="435"/>
      <c r="F434" s="335"/>
      <c r="G434" s="335"/>
      <c r="H434" s="335"/>
      <c r="I434" s="335"/>
      <c r="J434" s="336"/>
      <c r="K434" s="335"/>
      <c r="L434" s="336"/>
      <c r="M434" s="335"/>
      <c r="N434" s="336"/>
      <c r="O434" s="333"/>
      <c r="P434" s="288"/>
      <c r="Q434" s="333"/>
      <c r="R434" s="355"/>
      <c r="S434" s="0"/>
      <c r="T434" s="0"/>
      <c r="U434" s="0"/>
      <c r="V434" s="0"/>
      <c r="W434" s="0"/>
      <c r="X434" s="0"/>
      <c r="Y434" s="0"/>
      <c r="Z434" s="0"/>
    </row>
    <row r="435" s="447" customFormat="true" ht="19.5" hidden="false" customHeight="true" outlineLevel="0" collapsed="false">
      <c r="A435" s="364"/>
      <c r="B435" s="285"/>
      <c r="C435" s="410"/>
      <c r="D435" s="410"/>
      <c r="E435" s="410"/>
      <c r="F435" s="335" t="s">
        <v>672</v>
      </c>
      <c r="G435" s="335"/>
      <c r="H435" s="335" t="s">
        <v>676</v>
      </c>
      <c r="I435" s="335"/>
      <c r="J435" s="336" t="s">
        <v>682</v>
      </c>
      <c r="K435" s="335"/>
      <c r="L435" s="336" t="s">
        <v>791</v>
      </c>
      <c r="M435" s="335"/>
      <c r="N435" s="336" t="s">
        <v>831</v>
      </c>
      <c r="O435" s="410"/>
      <c r="P435" s="410"/>
      <c r="Q435" s="288"/>
      <c r="R435" s="317"/>
      <c r="S435" s="0"/>
      <c r="T435" s="0"/>
      <c r="U435" s="0"/>
      <c r="V435" s="0"/>
      <c r="W435" s="0"/>
      <c r="X435" s="0"/>
      <c r="Y435" s="0"/>
      <c r="Z435" s="0"/>
    </row>
    <row r="436" s="447" customFormat="true" ht="26.25" hidden="false" customHeight="false" outlineLevel="0" collapsed="false">
      <c r="A436" s="276" t="s">
        <v>571</v>
      </c>
      <c r="B436" s="391" t="s">
        <v>858</v>
      </c>
      <c r="C436" s="278"/>
      <c r="D436" s="278"/>
      <c r="E436" s="461"/>
      <c r="F436" s="278" t="n">
        <v>17.15</v>
      </c>
      <c r="G436" s="461"/>
      <c r="H436" s="278" t="n">
        <v>17.54</v>
      </c>
      <c r="I436" s="461"/>
      <c r="J436" s="278" t="n">
        <v>17.79</v>
      </c>
      <c r="K436" s="461"/>
      <c r="L436" s="278" t="n">
        <v>18.68</v>
      </c>
      <c r="M436" s="461"/>
      <c r="N436" s="278" t="n">
        <v>19.58</v>
      </c>
      <c r="O436" s="367"/>
      <c r="P436" s="312" t="s">
        <v>793</v>
      </c>
      <c r="Q436" s="367"/>
      <c r="R436" s="368" t="n">
        <v>78</v>
      </c>
      <c r="S436" s="0"/>
      <c r="T436" s="0"/>
      <c r="U436" s="0"/>
      <c r="V436" s="0"/>
      <c r="W436" s="0"/>
      <c r="X436" s="0"/>
      <c r="Y436" s="0"/>
      <c r="Z436" s="0"/>
    </row>
    <row r="437" s="447" customFormat="true" ht="6.95" hidden="false" customHeight="true" outlineLevel="0" collapsed="false">
      <c r="A437" s="347"/>
      <c r="B437" s="367"/>
      <c r="C437" s="457"/>
      <c r="D437" s="342"/>
      <c r="E437" s="342"/>
      <c r="F437" s="342"/>
      <c r="G437" s="342"/>
      <c r="H437" s="342"/>
      <c r="I437" s="342"/>
      <c r="J437" s="342"/>
      <c r="K437" s="342"/>
      <c r="L437" s="342"/>
      <c r="M437" s="342"/>
      <c r="N437" s="342"/>
      <c r="O437" s="367"/>
      <c r="P437" s="338"/>
      <c r="Q437" s="367"/>
      <c r="R437" s="289"/>
      <c r="S437" s="0"/>
      <c r="T437" s="0"/>
      <c r="U437" s="0"/>
      <c r="V437" s="0"/>
      <c r="W437" s="0"/>
      <c r="X437" s="0"/>
      <c r="Y437" s="0"/>
      <c r="Z437" s="0"/>
    </row>
    <row r="438" s="447" customFormat="true" ht="26.25" hidden="false" customHeight="false" outlineLevel="0" collapsed="false">
      <c r="A438" s="276" t="s">
        <v>573</v>
      </c>
      <c r="B438" s="391" t="s">
        <v>859</v>
      </c>
      <c r="C438" s="278"/>
      <c r="D438" s="278"/>
      <c r="E438" s="461"/>
      <c r="F438" s="278" t="n">
        <v>17.15</v>
      </c>
      <c r="G438" s="461"/>
      <c r="H438" s="278" t="n">
        <v>17.54</v>
      </c>
      <c r="I438" s="461"/>
      <c r="J438" s="278" t="n">
        <v>17.79</v>
      </c>
      <c r="K438" s="461"/>
      <c r="L438" s="278" t="n">
        <v>18.68</v>
      </c>
      <c r="M438" s="461"/>
      <c r="N438" s="278" t="n">
        <v>19.58</v>
      </c>
      <c r="O438" s="367"/>
      <c r="P438" s="312" t="s">
        <v>793</v>
      </c>
      <c r="Q438" s="367"/>
      <c r="R438" s="368" t="n">
        <v>78</v>
      </c>
      <c r="S438" s="0"/>
      <c r="T438" s="0"/>
      <c r="U438" s="0"/>
      <c r="V438" s="0"/>
      <c r="W438" s="0"/>
      <c r="X438" s="0"/>
      <c r="Y438" s="0"/>
      <c r="Z438" s="0"/>
    </row>
    <row r="439" s="447" customFormat="true" ht="6.95" hidden="false" customHeight="true" outlineLevel="0" collapsed="false">
      <c r="A439" s="347"/>
      <c r="B439" s="286"/>
      <c r="C439" s="286"/>
      <c r="D439" s="342"/>
      <c r="E439" s="342"/>
      <c r="F439" s="343"/>
      <c r="G439" s="342"/>
      <c r="H439" s="343"/>
      <c r="I439" s="342"/>
      <c r="J439" s="343"/>
      <c r="K439" s="342"/>
      <c r="L439" s="342"/>
      <c r="M439" s="342"/>
      <c r="N439" s="342"/>
      <c r="O439" s="367"/>
      <c r="P439" s="285"/>
      <c r="Q439" s="367"/>
      <c r="R439" s="289"/>
      <c r="S439" s="0"/>
      <c r="T439" s="0"/>
      <c r="U439" s="0"/>
      <c r="V439" s="0"/>
      <c r="W439" s="0"/>
      <c r="X439" s="0"/>
      <c r="Y439" s="0"/>
      <c r="Z439" s="0"/>
    </row>
    <row r="440" s="447" customFormat="true" ht="26.25" hidden="false" customHeight="false" outlineLevel="0" collapsed="false">
      <c r="A440" s="276" t="s">
        <v>575</v>
      </c>
      <c r="B440" s="391" t="s">
        <v>860</v>
      </c>
      <c r="C440" s="278"/>
      <c r="D440" s="278"/>
      <c r="E440" s="311"/>
      <c r="F440" s="278" t="n">
        <v>13.03</v>
      </c>
      <c r="G440" s="311"/>
      <c r="H440" s="278" t="n">
        <v>13.42</v>
      </c>
      <c r="I440" s="311"/>
      <c r="J440" s="278" t="n">
        <v>13.67</v>
      </c>
      <c r="K440" s="311"/>
      <c r="L440" s="278" t="n">
        <v>14.56</v>
      </c>
      <c r="M440" s="311"/>
      <c r="N440" s="278" t="n">
        <v>15.46</v>
      </c>
      <c r="O440" s="367"/>
      <c r="P440" s="312" t="s">
        <v>793</v>
      </c>
      <c r="Q440" s="367"/>
      <c r="R440" s="368" t="n">
        <v>78</v>
      </c>
      <c r="S440" s="0"/>
      <c r="T440" s="0"/>
      <c r="U440" s="0"/>
      <c r="V440" s="0"/>
      <c r="W440" s="0"/>
      <c r="X440" s="0"/>
      <c r="Y440" s="0"/>
      <c r="Z440" s="0"/>
    </row>
    <row r="441" s="447" customFormat="true" ht="6.95" hidden="false" customHeight="true" outlineLevel="0" collapsed="false">
      <c r="A441" s="347"/>
      <c r="B441" s="286"/>
      <c r="C441" s="457"/>
      <c r="D441" s="466"/>
      <c r="E441" s="466"/>
      <c r="F441" s="466"/>
      <c r="G441" s="466"/>
      <c r="H441" s="467"/>
      <c r="I441" s="466"/>
      <c r="J441" s="467"/>
      <c r="K441" s="466"/>
      <c r="L441" s="467"/>
      <c r="M441" s="466"/>
      <c r="N441" s="467"/>
      <c r="O441" s="367"/>
      <c r="P441" s="285"/>
      <c r="Q441" s="367"/>
      <c r="R441" s="289"/>
      <c r="S441" s="0"/>
      <c r="T441" s="0"/>
      <c r="U441" s="0"/>
      <c r="V441" s="0"/>
      <c r="W441" s="0"/>
      <c r="X441" s="0"/>
      <c r="Y441" s="0"/>
      <c r="Z441" s="0"/>
    </row>
    <row r="442" s="447" customFormat="true" ht="26.25" hidden="false" customHeight="false" outlineLevel="0" collapsed="false">
      <c r="A442" s="276" t="s">
        <v>577</v>
      </c>
      <c r="B442" s="391" t="s">
        <v>861</v>
      </c>
      <c r="C442" s="278"/>
      <c r="D442" s="278"/>
      <c r="E442" s="311"/>
      <c r="F442" s="278" t="n">
        <v>13.03</v>
      </c>
      <c r="G442" s="311"/>
      <c r="H442" s="278" t="n">
        <v>13.42</v>
      </c>
      <c r="I442" s="311"/>
      <c r="J442" s="278" t="n">
        <v>13.67</v>
      </c>
      <c r="K442" s="311"/>
      <c r="L442" s="278" t="n">
        <v>14.56</v>
      </c>
      <c r="M442" s="311"/>
      <c r="N442" s="278" t="n">
        <v>15.46</v>
      </c>
      <c r="O442" s="367"/>
      <c r="P442" s="312" t="s">
        <v>793</v>
      </c>
      <c r="Q442" s="367"/>
      <c r="R442" s="368" t="n">
        <v>78</v>
      </c>
      <c r="S442" s="0"/>
      <c r="T442" s="0"/>
      <c r="U442" s="0"/>
      <c r="V442" s="0"/>
      <c r="W442" s="0"/>
      <c r="X442" s="0"/>
      <c r="Y442" s="0"/>
      <c r="Z442" s="0"/>
    </row>
    <row r="443" s="152" customFormat="true" ht="25.5" hidden="false" customHeight="false" outlineLevel="0" collapsed="false">
      <c r="A443" s="321"/>
      <c r="B443" s="441" t="s">
        <v>802</v>
      </c>
      <c r="C443" s="323"/>
      <c r="D443" s="324"/>
      <c r="E443" s="323"/>
      <c r="F443" s="324"/>
      <c r="G443" s="323"/>
      <c r="H443" s="324"/>
      <c r="I443" s="325"/>
      <c r="J443" s="324"/>
      <c r="K443" s="325"/>
      <c r="L443" s="324"/>
      <c r="M443" s="325"/>
      <c r="N443" s="324"/>
      <c r="O443" s="326"/>
      <c r="P443" s="327"/>
      <c r="Q443" s="326"/>
      <c r="R443" s="328"/>
      <c r="S443" s="0"/>
      <c r="T443" s="0"/>
      <c r="U443" s="0"/>
      <c r="V443" s="0"/>
      <c r="W443" s="0"/>
      <c r="X443" s="0"/>
      <c r="Y443" s="0"/>
      <c r="Z443" s="0"/>
    </row>
    <row r="444" s="283" customFormat="true" ht="9.75" hidden="false" customHeight="true" outlineLevel="0" collapsed="false">
      <c r="A444" s="298"/>
      <c r="B444" s="147"/>
      <c r="C444" s="299"/>
      <c r="D444" s="300"/>
      <c r="E444" s="299"/>
      <c r="F444" s="300"/>
      <c r="G444" s="299"/>
      <c r="H444" s="300"/>
      <c r="I444" s="299"/>
      <c r="J444" s="300"/>
      <c r="K444" s="299"/>
      <c r="L444" s="299"/>
      <c r="M444" s="299"/>
      <c r="N444" s="148"/>
      <c r="O444" s="301"/>
      <c r="P444" s="345"/>
      <c r="Q444" s="301"/>
      <c r="R444" s="302"/>
      <c r="S444" s="0"/>
      <c r="T444" s="0"/>
      <c r="U444" s="0"/>
      <c r="V444" s="0"/>
      <c r="W444" s="0"/>
      <c r="X444" s="0"/>
      <c r="Y444" s="0"/>
      <c r="Z444" s="0"/>
    </row>
    <row r="445" s="266" customFormat="true" ht="80.1" hidden="false" customHeight="true" outlineLevel="0" collapsed="false">
      <c r="A445" s="303" t="s">
        <v>590</v>
      </c>
      <c r="B445" s="304"/>
      <c r="C445" s="306"/>
      <c r="D445" s="434"/>
      <c r="E445" s="305"/>
      <c r="F445" s="306"/>
      <c r="G445" s="305"/>
      <c r="H445" s="306"/>
      <c r="I445" s="305"/>
      <c r="J445" s="306"/>
      <c r="K445" s="305"/>
      <c r="L445" s="305"/>
      <c r="M445" s="305"/>
      <c r="N445" s="307"/>
      <c r="O445" s="301"/>
      <c r="P445" s="345"/>
      <c r="Q445" s="301"/>
      <c r="R445" s="308"/>
      <c r="S445" s="0"/>
      <c r="T445" s="0"/>
      <c r="U445" s="0"/>
      <c r="V445" s="0"/>
      <c r="W445" s="0"/>
      <c r="X445" s="0"/>
      <c r="Y445" s="0"/>
      <c r="Z445" s="0"/>
    </row>
    <row r="446" s="447" customFormat="true" ht="23.25" hidden="false" customHeight="false" outlineLevel="0" collapsed="false">
      <c r="A446" s="443"/>
      <c r="B446" s="346"/>
      <c r="C446" s="444"/>
      <c r="D446" s="445"/>
      <c r="E446" s="444"/>
      <c r="F446" s="270" t="s">
        <v>672</v>
      </c>
      <c r="G446" s="270"/>
      <c r="H446" s="270" t="s">
        <v>676</v>
      </c>
      <c r="I446" s="270"/>
      <c r="J446" s="271" t="s">
        <v>682</v>
      </c>
      <c r="K446" s="270"/>
      <c r="L446" s="271" t="s">
        <v>791</v>
      </c>
      <c r="M446" s="270"/>
      <c r="N446" s="271" t="s">
        <v>799</v>
      </c>
      <c r="O446" s="346"/>
      <c r="P446" s="346"/>
      <c r="Q446" s="346"/>
      <c r="R446" s="446"/>
      <c r="S446" s="0"/>
      <c r="T446" s="0"/>
      <c r="U446" s="0"/>
      <c r="V446" s="0"/>
      <c r="W446" s="0"/>
      <c r="X446" s="0"/>
      <c r="Y446" s="0"/>
      <c r="Z446" s="0"/>
    </row>
    <row r="447" s="447" customFormat="true" ht="26.25" hidden="false" customHeight="false" outlineLevel="0" collapsed="false">
      <c r="A447" s="276" t="s">
        <v>591</v>
      </c>
      <c r="B447" s="391" t="s">
        <v>862</v>
      </c>
      <c r="C447" s="278"/>
      <c r="D447" s="278"/>
      <c r="E447" s="311"/>
      <c r="F447" s="278" t="n">
        <v>7.17</v>
      </c>
      <c r="G447" s="311"/>
      <c r="H447" s="278" t="n">
        <v>7.4</v>
      </c>
      <c r="I447" s="311"/>
      <c r="J447" s="278" t="n">
        <v>7.55</v>
      </c>
      <c r="K447" s="311"/>
      <c r="L447" s="278" t="n">
        <v>8.08</v>
      </c>
      <c r="M447" s="311"/>
      <c r="N447" s="278" t="n">
        <v>8.61</v>
      </c>
      <c r="O447" s="367"/>
      <c r="P447" s="312" t="s">
        <v>863</v>
      </c>
      <c r="Q447" s="367"/>
      <c r="R447" s="368" t="n">
        <v>80</v>
      </c>
      <c r="S447" s="0"/>
      <c r="T447" s="0"/>
      <c r="U447" s="0"/>
      <c r="V447" s="0"/>
      <c r="W447" s="0"/>
      <c r="X447" s="0"/>
      <c r="Y447" s="0"/>
      <c r="Z447" s="0"/>
    </row>
    <row r="448" s="447" customFormat="true" ht="6.95" hidden="false" customHeight="true" outlineLevel="0" collapsed="false">
      <c r="A448" s="347"/>
      <c r="B448" s="286"/>
      <c r="C448" s="286"/>
      <c r="D448" s="395"/>
      <c r="E448" s="395"/>
      <c r="F448" s="396"/>
      <c r="G448" s="395"/>
      <c r="H448" s="396"/>
      <c r="I448" s="395"/>
      <c r="J448" s="396"/>
      <c r="K448" s="395"/>
      <c r="L448" s="395"/>
      <c r="M448" s="395"/>
      <c r="N448" s="395"/>
      <c r="O448" s="367"/>
      <c r="P448" s="288"/>
      <c r="Q448" s="367"/>
      <c r="R448" s="289"/>
      <c r="S448" s="0"/>
      <c r="T448" s="0"/>
      <c r="U448" s="0"/>
      <c r="V448" s="0"/>
      <c r="W448" s="0"/>
      <c r="X448" s="0"/>
      <c r="Y448" s="0"/>
      <c r="Z448" s="0"/>
    </row>
    <row r="449" s="447" customFormat="true" ht="26.25" hidden="false" customHeight="false" outlineLevel="0" collapsed="false">
      <c r="A449" s="276" t="s">
        <v>593</v>
      </c>
      <c r="B449" s="391" t="s">
        <v>864</v>
      </c>
      <c r="C449" s="278"/>
      <c r="D449" s="278"/>
      <c r="E449" s="311"/>
      <c r="F449" s="278" t="n">
        <v>5.46</v>
      </c>
      <c r="G449" s="311"/>
      <c r="H449" s="278" t="n">
        <v>5.64</v>
      </c>
      <c r="I449" s="311"/>
      <c r="J449" s="278" t="n">
        <v>5.75</v>
      </c>
      <c r="K449" s="311"/>
      <c r="L449" s="278" t="n">
        <v>6.15</v>
      </c>
      <c r="M449" s="311"/>
      <c r="N449" s="278" t="n">
        <v>6.56</v>
      </c>
      <c r="O449" s="367"/>
      <c r="P449" s="312" t="s">
        <v>863</v>
      </c>
      <c r="Q449" s="367"/>
      <c r="R449" s="368" t="n">
        <v>80</v>
      </c>
      <c r="S449" s="0"/>
      <c r="T449" s="0"/>
      <c r="U449" s="0"/>
      <c r="V449" s="0"/>
      <c r="W449" s="0"/>
      <c r="X449" s="0"/>
      <c r="Y449" s="0"/>
      <c r="Z449" s="0"/>
    </row>
    <row r="450" s="283" customFormat="true" ht="6.95" hidden="false" customHeight="true" outlineLevel="0" collapsed="false">
      <c r="A450" s="392"/>
      <c r="B450" s="393"/>
      <c r="C450" s="438"/>
      <c r="D450" s="428"/>
      <c r="E450" s="428"/>
      <c r="F450" s="429"/>
      <c r="G450" s="428"/>
      <c r="H450" s="429"/>
      <c r="I450" s="428"/>
      <c r="J450" s="429"/>
      <c r="K450" s="428"/>
      <c r="L450" s="428"/>
      <c r="M450" s="428"/>
      <c r="N450" s="428"/>
      <c r="O450" s="333"/>
      <c r="P450" s="288"/>
      <c r="Q450" s="333"/>
      <c r="R450" s="355"/>
      <c r="S450" s="0"/>
      <c r="T450" s="0"/>
      <c r="U450" s="0"/>
      <c r="V450" s="0"/>
      <c r="W450" s="0"/>
      <c r="X450" s="0"/>
      <c r="Y450" s="0"/>
      <c r="Z450" s="0"/>
    </row>
    <row r="451" s="285" customFormat="true" ht="26.25" hidden="false" customHeight="false" outlineLevel="0" collapsed="false">
      <c r="A451" s="431"/>
      <c r="B451" s="291" t="s">
        <v>687</v>
      </c>
      <c r="C451" s="292"/>
      <c r="D451" s="292"/>
      <c r="E451" s="293"/>
      <c r="F451" s="292" t="n">
        <v>0.54</v>
      </c>
      <c r="G451" s="293"/>
      <c r="H451" s="292" t="n">
        <v>0.63</v>
      </c>
      <c r="I451" s="293"/>
      <c r="J451" s="292" t="n">
        <v>0.68</v>
      </c>
      <c r="K451" s="293"/>
      <c r="L451" s="292" t="n">
        <v>0.75</v>
      </c>
      <c r="M451" s="294"/>
      <c r="N451" s="292" t="n">
        <v>0.85</v>
      </c>
      <c r="O451" s="367"/>
      <c r="P451" s="296" t="s">
        <v>688</v>
      </c>
      <c r="Q451" s="367"/>
      <c r="R451" s="297" t="n">
        <v>50</v>
      </c>
      <c r="S451" s="0"/>
      <c r="T451" s="0"/>
      <c r="U451" s="0"/>
      <c r="V451" s="0"/>
      <c r="W451" s="0"/>
      <c r="X451" s="0"/>
      <c r="Y451" s="0"/>
      <c r="Z451" s="0"/>
    </row>
    <row r="452" s="447" customFormat="true" ht="6.95" hidden="false" customHeight="true" outlineLevel="0" collapsed="false">
      <c r="A452" s="351"/>
      <c r="B452" s="286"/>
      <c r="C452" s="448"/>
      <c r="D452" s="342"/>
      <c r="E452" s="342"/>
      <c r="F452" s="343"/>
      <c r="G452" s="342"/>
      <c r="H452" s="343"/>
      <c r="I452" s="342"/>
      <c r="J452" s="343"/>
      <c r="K452" s="342"/>
      <c r="L452" s="342"/>
      <c r="M452" s="342"/>
      <c r="N452" s="342"/>
      <c r="O452" s="367"/>
      <c r="P452" s="288"/>
      <c r="Q452" s="367"/>
      <c r="R452" s="439"/>
      <c r="S452" s="0"/>
      <c r="T452" s="0"/>
      <c r="U452" s="0"/>
      <c r="V452" s="0"/>
      <c r="W452" s="0"/>
      <c r="X452" s="0"/>
      <c r="Y452" s="0"/>
      <c r="Z452" s="0"/>
    </row>
    <row r="453" s="285" customFormat="true" ht="26.25" hidden="false" customHeight="false" outlineLevel="0" collapsed="false">
      <c r="A453" s="431"/>
      <c r="B453" s="291" t="s">
        <v>679</v>
      </c>
      <c r="C453" s="292"/>
      <c r="D453" s="292"/>
      <c r="E453" s="293"/>
      <c r="F453" s="292" t="n">
        <v>0.09</v>
      </c>
      <c r="G453" s="293"/>
      <c r="H453" s="292" t="n">
        <v>0.1</v>
      </c>
      <c r="I453" s="293"/>
      <c r="J453" s="292" t="n">
        <v>0.1</v>
      </c>
      <c r="K453" s="293"/>
      <c r="L453" s="292" t="n">
        <v>0.1</v>
      </c>
      <c r="M453" s="294"/>
      <c r="N453" s="292" t="n">
        <v>0.1</v>
      </c>
      <c r="O453" s="367"/>
      <c r="P453" s="296" t="s">
        <v>680</v>
      </c>
      <c r="Q453" s="367"/>
      <c r="R453" s="297" t="n">
        <v>35</v>
      </c>
      <c r="S453" s="0"/>
      <c r="T453" s="0"/>
      <c r="U453" s="0"/>
      <c r="V453" s="0"/>
      <c r="W453" s="0"/>
      <c r="X453" s="0"/>
      <c r="Y453" s="0"/>
      <c r="Z453" s="0"/>
    </row>
    <row r="454" s="152" customFormat="true" ht="6.95" hidden="false" customHeight="true" outlineLevel="0" collapsed="false">
      <c r="A454" s="392"/>
      <c r="B454" s="393"/>
      <c r="C454" s="438"/>
      <c r="D454" s="428"/>
      <c r="E454" s="428"/>
      <c r="F454" s="428"/>
      <c r="G454" s="428"/>
      <c r="H454" s="428"/>
      <c r="I454" s="428"/>
      <c r="J454" s="429"/>
      <c r="K454" s="428"/>
      <c r="L454" s="429"/>
      <c r="M454" s="428"/>
      <c r="N454" s="429"/>
      <c r="O454" s="393"/>
      <c r="P454" s="288"/>
      <c r="Q454" s="333"/>
      <c r="R454" s="439"/>
      <c r="S454" s="0"/>
      <c r="T454" s="0"/>
      <c r="U454" s="0"/>
      <c r="V454" s="0"/>
      <c r="W454" s="0"/>
      <c r="X454" s="0"/>
      <c r="Y454" s="0"/>
      <c r="Z454" s="0"/>
    </row>
    <row r="455" s="285" customFormat="true" ht="26.25" hidden="false" customHeight="false" outlineLevel="0" collapsed="false">
      <c r="A455" s="431"/>
      <c r="B455" s="291" t="s">
        <v>685</v>
      </c>
      <c r="C455" s="292"/>
      <c r="D455" s="292"/>
      <c r="E455" s="293"/>
      <c r="F455" s="292" t="n">
        <v>0.28</v>
      </c>
      <c r="G455" s="293"/>
      <c r="H455" s="292" t="n">
        <v>0.28</v>
      </c>
      <c r="I455" s="293"/>
      <c r="J455" s="292" t="n">
        <v>0.28</v>
      </c>
      <c r="K455" s="293"/>
      <c r="L455" s="292" t="n">
        <v>0.28</v>
      </c>
      <c r="M455" s="293"/>
      <c r="N455" s="292" t="n">
        <v>0.28</v>
      </c>
      <c r="O455" s="459"/>
      <c r="P455" s="296" t="s">
        <v>686</v>
      </c>
      <c r="Q455" s="367"/>
      <c r="R455" s="297" t="n">
        <v>35</v>
      </c>
      <c r="S455" s="0"/>
      <c r="T455" s="0"/>
      <c r="U455" s="0"/>
      <c r="V455" s="0"/>
      <c r="W455" s="0"/>
      <c r="X455" s="0"/>
      <c r="Y455" s="0"/>
      <c r="Z455" s="0"/>
    </row>
    <row r="456" s="283" customFormat="true" ht="6.95" hidden="false" customHeight="true" outlineLevel="0" collapsed="false">
      <c r="A456" s="398"/>
      <c r="B456" s="333"/>
      <c r="C456" s="435"/>
      <c r="D456" s="460"/>
      <c r="E456" s="435"/>
      <c r="F456" s="468"/>
      <c r="G456" s="435"/>
      <c r="H456" s="469"/>
      <c r="I456" s="435"/>
      <c r="J456" s="469"/>
      <c r="K456" s="435"/>
      <c r="L456" s="469"/>
      <c r="M456" s="435"/>
      <c r="N456" s="410"/>
      <c r="O456" s="333"/>
      <c r="P456" s="288"/>
      <c r="Q456" s="333"/>
      <c r="R456" s="355"/>
      <c r="S456" s="0"/>
      <c r="T456" s="0"/>
      <c r="U456" s="0"/>
      <c r="V456" s="0"/>
      <c r="W456" s="0"/>
      <c r="X456" s="0"/>
      <c r="Y456" s="0"/>
      <c r="Z456" s="0"/>
    </row>
    <row r="457" s="447" customFormat="true" ht="19.5" hidden="false" customHeight="true" outlineLevel="0" collapsed="false">
      <c r="A457" s="364"/>
      <c r="B457" s="285"/>
      <c r="C457" s="410"/>
      <c r="D457" s="410"/>
      <c r="E457" s="410"/>
      <c r="F457" s="335" t="s">
        <v>672</v>
      </c>
      <c r="G457" s="335"/>
      <c r="H457" s="335" t="s">
        <v>676</v>
      </c>
      <c r="I457" s="335"/>
      <c r="J457" s="336" t="s">
        <v>682</v>
      </c>
      <c r="K457" s="335"/>
      <c r="L457" s="336" t="s">
        <v>791</v>
      </c>
      <c r="M457" s="335"/>
      <c r="N457" s="336" t="s">
        <v>831</v>
      </c>
      <c r="O457" s="410"/>
      <c r="P457" s="410"/>
      <c r="Q457" s="288"/>
      <c r="R457" s="317"/>
      <c r="S457" s="0"/>
      <c r="T457" s="0"/>
      <c r="U457" s="0"/>
      <c r="V457" s="0"/>
      <c r="W457" s="0"/>
      <c r="X457" s="0"/>
      <c r="Y457" s="0"/>
      <c r="Z457" s="0"/>
    </row>
    <row r="458" s="447" customFormat="true" ht="26.25" hidden="false" customHeight="false" outlineLevel="0" collapsed="false">
      <c r="A458" s="276" t="s">
        <v>595</v>
      </c>
      <c r="B458" s="391" t="s">
        <v>865</v>
      </c>
      <c r="C458" s="470"/>
      <c r="D458" s="278"/>
      <c r="E458" s="461"/>
      <c r="F458" s="278" t="n">
        <v>14.3</v>
      </c>
      <c r="G458" s="461"/>
      <c r="H458" s="278" t="n">
        <v>14.71</v>
      </c>
      <c r="I458" s="461"/>
      <c r="J458" s="278" t="n">
        <v>14.97</v>
      </c>
      <c r="K458" s="461"/>
      <c r="L458" s="278" t="n">
        <v>15.9</v>
      </c>
      <c r="M458" s="461"/>
      <c r="N458" s="278" t="n">
        <v>16.84</v>
      </c>
      <c r="O458" s="367"/>
      <c r="P458" s="312" t="s">
        <v>863</v>
      </c>
      <c r="Q458" s="367"/>
      <c r="R458" s="368" t="n">
        <v>81</v>
      </c>
      <c r="S458" s="0"/>
      <c r="T458" s="0"/>
      <c r="U458" s="0"/>
      <c r="V458" s="0"/>
      <c r="W458" s="0"/>
      <c r="X458" s="0"/>
      <c r="Y458" s="0"/>
      <c r="Z458" s="0"/>
    </row>
    <row r="459" s="152" customFormat="true" ht="25.5" hidden="false" customHeight="false" outlineLevel="0" collapsed="false">
      <c r="A459" s="321"/>
      <c r="B459" s="471" t="s">
        <v>802</v>
      </c>
      <c r="C459" s="323"/>
      <c r="D459" s="324"/>
      <c r="E459" s="323"/>
      <c r="F459" s="324"/>
      <c r="G459" s="323"/>
      <c r="H459" s="324"/>
      <c r="I459" s="325"/>
      <c r="J459" s="324"/>
      <c r="K459" s="325"/>
      <c r="L459" s="324"/>
      <c r="M459" s="325"/>
      <c r="N459" s="324"/>
      <c r="O459" s="326"/>
      <c r="P459" s="327"/>
      <c r="Q459" s="326"/>
      <c r="R459" s="328"/>
      <c r="S459" s="0"/>
      <c r="T459" s="0"/>
      <c r="U459" s="0"/>
      <c r="V459" s="0"/>
      <c r="W459" s="0"/>
      <c r="X459" s="0"/>
      <c r="Y459" s="0"/>
      <c r="Z459" s="0"/>
    </row>
    <row r="460" s="266" customFormat="true" ht="65.25" hidden="false" customHeight="true" outlineLevel="0" collapsed="false">
      <c r="A460" s="303" t="s">
        <v>597</v>
      </c>
      <c r="B460" s="304"/>
      <c r="C460" s="306"/>
      <c r="D460" s="434"/>
      <c r="E460" s="305"/>
      <c r="F460" s="306"/>
      <c r="G460" s="305"/>
      <c r="H460" s="306"/>
      <c r="I460" s="305"/>
      <c r="J460" s="306"/>
      <c r="K460" s="305"/>
      <c r="L460" s="305"/>
      <c r="M460" s="305"/>
      <c r="N460" s="307"/>
      <c r="O460" s="301"/>
      <c r="P460" s="345"/>
      <c r="Q460" s="301"/>
      <c r="R460" s="308"/>
      <c r="S460" s="0"/>
      <c r="T460" s="0"/>
      <c r="U460" s="0"/>
      <c r="V460" s="0"/>
      <c r="W460" s="0"/>
      <c r="X460" s="0"/>
      <c r="Y460" s="0"/>
      <c r="Z460" s="0"/>
    </row>
    <row r="461" s="447" customFormat="true" ht="23.25" hidden="false" customHeight="false" outlineLevel="0" collapsed="false">
      <c r="A461" s="443"/>
      <c r="B461" s="346"/>
      <c r="C461" s="444"/>
      <c r="D461" s="445"/>
      <c r="E461" s="444"/>
      <c r="F461" s="270" t="s">
        <v>672</v>
      </c>
      <c r="G461" s="270"/>
      <c r="H461" s="270" t="s">
        <v>676</v>
      </c>
      <c r="I461" s="270"/>
      <c r="J461" s="271" t="s">
        <v>682</v>
      </c>
      <c r="K461" s="270"/>
      <c r="L461" s="271" t="s">
        <v>791</v>
      </c>
      <c r="M461" s="270"/>
      <c r="N461" s="271" t="s">
        <v>799</v>
      </c>
      <c r="O461" s="346"/>
      <c r="P461" s="346"/>
      <c r="Q461" s="346"/>
      <c r="R461" s="446"/>
      <c r="S461" s="0"/>
      <c r="T461" s="0"/>
      <c r="U461" s="0"/>
      <c r="V461" s="0"/>
      <c r="W461" s="0"/>
      <c r="X461" s="0"/>
      <c r="Y461" s="0"/>
      <c r="Z461" s="0"/>
    </row>
    <row r="462" s="447" customFormat="true" ht="26.25" hidden="false" customHeight="false" outlineLevel="0" collapsed="false">
      <c r="A462" s="276" t="s">
        <v>600</v>
      </c>
      <c r="B462" s="391" t="s">
        <v>866</v>
      </c>
      <c r="C462" s="278"/>
      <c r="D462" s="278"/>
      <c r="E462" s="311"/>
      <c r="F462" s="278" t="n">
        <v>6.22</v>
      </c>
      <c r="G462" s="311"/>
      <c r="H462" s="278" t="n">
        <v>6.42</v>
      </c>
      <c r="I462" s="311"/>
      <c r="J462" s="278" t="n">
        <v>6.55</v>
      </c>
      <c r="K462" s="311"/>
      <c r="L462" s="278" t="n">
        <v>7.01</v>
      </c>
      <c r="M462" s="311"/>
      <c r="N462" s="278" t="n">
        <v>7.47</v>
      </c>
      <c r="O462" s="367"/>
      <c r="P462" s="312" t="s">
        <v>863</v>
      </c>
      <c r="Q462" s="367"/>
      <c r="R462" s="368" t="n">
        <v>81</v>
      </c>
      <c r="S462" s="0"/>
      <c r="T462" s="0"/>
      <c r="U462" s="0"/>
      <c r="V462" s="0"/>
      <c r="W462" s="0"/>
      <c r="X462" s="0"/>
      <c r="Y462" s="0"/>
      <c r="Z462" s="0"/>
    </row>
    <row r="463" s="447" customFormat="true" ht="6.95" hidden="false" customHeight="true" outlineLevel="0" collapsed="false">
      <c r="A463" s="347"/>
      <c r="B463" s="286"/>
      <c r="C463" s="286"/>
      <c r="D463" s="395"/>
      <c r="E463" s="395"/>
      <c r="F463" s="396"/>
      <c r="G463" s="395"/>
      <c r="H463" s="396"/>
      <c r="I463" s="395"/>
      <c r="J463" s="396"/>
      <c r="K463" s="395"/>
      <c r="L463" s="395"/>
      <c r="M463" s="395"/>
      <c r="N463" s="395"/>
      <c r="O463" s="367"/>
      <c r="P463" s="288"/>
      <c r="Q463" s="367"/>
      <c r="R463" s="289"/>
      <c r="S463" s="0"/>
      <c r="T463" s="0"/>
      <c r="U463" s="0"/>
      <c r="V463" s="0"/>
      <c r="W463" s="0"/>
      <c r="X463" s="0"/>
      <c r="Y463" s="0"/>
      <c r="Z463" s="0"/>
    </row>
    <row r="464" s="447" customFormat="true" ht="26.25" hidden="false" customHeight="false" outlineLevel="0" collapsed="false">
      <c r="A464" s="276" t="s">
        <v>602</v>
      </c>
      <c r="B464" s="391" t="s">
        <v>867</v>
      </c>
      <c r="C464" s="278"/>
      <c r="D464" s="278"/>
      <c r="E464" s="311"/>
      <c r="F464" s="278" t="n">
        <v>4.51</v>
      </c>
      <c r="G464" s="311"/>
      <c r="H464" s="278" t="n">
        <v>4.66</v>
      </c>
      <c r="I464" s="311"/>
      <c r="J464" s="278" t="n">
        <v>4.75</v>
      </c>
      <c r="K464" s="311"/>
      <c r="L464" s="278" t="n">
        <v>5.08</v>
      </c>
      <c r="M464" s="311"/>
      <c r="N464" s="278" t="n">
        <v>5.42</v>
      </c>
      <c r="O464" s="367"/>
      <c r="P464" s="312" t="s">
        <v>863</v>
      </c>
      <c r="Q464" s="367"/>
      <c r="R464" s="368" t="n">
        <v>81</v>
      </c>
      <c r="S464" s="0"/>
      <c r="T464" s="0"/>
      <c r="U464" s="0"/>
      <c r="V464" s="0"/>
      <c r="W464" s="0"/>
      <c r="X464" s="0"/>
      <c r="Y464" s="0"/>
      <c r="Z464" s="0"/>
    </row>
    <row r="465" s="283" customFormat="true" ht="6.95" hidden="false" customHeight="true" outlineLevel="0" collapsed="false">
      <c r="A465" s="392"/>
      <c r="B465" s="393"/>
      <c r="C465" s="438"/>
      <c r="D465" s="428"/>
      <c r="E465" s="428"/>
      <c r="F465" s="429"/>
      <c r="G465" s="428"/>
      <c r="H465" s="429"/>
      <c r="I465" s="428"/>
      <c r="J465" s="429"/>
      <c r="K465" s="428"/>
      <c r="L465" s="428"/>
      <c r="M465" s="428"/>
      <c r="N465" s="428"/>
      <c r="O465" s="333"/>
      <c r="P465" s="288"/>
      <c r="Q465" s="333"/>
      <c r="R465" s="355"/>
      <c r="S465" s="0"/>
      <c r="T465" s="0"/>
      <c r="U465" s="0"/>
      <c r="V465" s="0"/>
      <c r="W465" s="0"/>
      <c r="X465" s="0"/>
      <c r="Y465" s="0"/>
      <c r="Z465" s="0"/>
    </row>
    <row r="466" s="285" customFormat="true" ht="26.25" hidden="false" customHeight="false" outlineLevel="0" collapsed="false">
      <c r="A466" s="431"/>
      <c r="B466" s="291" t="s">
        <v>687</v>
      </c>
      <c r="C466" s="292"/>
      <c r="D466" s="292"/>
      <c r="E466" s="293"/>
      <c r="F466" s="292" t="n">
        <v>0.54</v>
      </c>
      <c r="G466" s="293"/>
      <c r="H466" s="292" t="n">
        <v>0.63</v>
      </c>
      <c r="I466" s="293"/>
      <c r="J466" s="292" t="n">
        <v>0.68</v>
      </c>
      <c r="K466" s="293"/>
      <c r="L466" s="292" t="n">
        <v>0.75</v>
      </c>
      <c r="M466" s="294"/>
      <c r="N466" s="292" t="n">
        <v>0.85</v>
      </c>
      <c r="O466" s="367"/>
      <c r="P466" s="296" t="s">
        <v>688</v>
      </c>
      <c r="Q466" s="367"/>
      <c r="R466" s="297" t="n">
        <v>50</v>
      </c>
      <c r="S466" s="0"/>
      <c r="T466" s="0"/>
      <c r="U466" s="0"/>
      <c r="V466" s="0"/>
      <c r="W466" s="0"/>
      <c r="X466" s="0"/>
      <c r="Y466" s="0"/>
      <c r="Z466" s="0"/>
    </row>
    <row r="467" s="447" customFormat="true" ht="6.95" hidden="false" customHeight="true" outlineLevel="0" collapsed="false">
      <c r="A467" s="351"/>
      <c r="B467" s="286"/>
      <c r="C467" s="448"/>
      <c r="D467" s="342"/>
      <c r="E467" s="342"/>
      <c r="F467" s="343"/>
      <c r="G467" s="342"/>
      <c r="H467" s="343"/>
      <c r="I467" s="342"/>
      <c r="J467" s="343"/>
      <c r="K467" s="342"/>
      <c r="L467" s="342"/>
      <c r="M467" s="342"/>
      <c r="N467" s="342"/>
      <c r="O467" s="367"/>
      <c r="P467" s="288"/>
      <c r="Q467" s="367"/>
      <c r="R467" s="439"/>
      <c r="S467" s="0"/>
      <c r="T467" s="0"/>
      <c r="U467" s="0"/>
      <c r="V467" s="0"/>
      <c r="W467" s="0"/>
      <c r="X467" s="0"/>
      <c r="Y467" s="0"/>
      <c r="Z467" s="0"/>
    </row>
    <row r="468" s="285" customFormat="true" ht="26.25" hidden="false" customHeight="false" outlineLevel="0" collapsed="false">
      <c r="A468" s="431"/>
      <c r="B468" s="291" t="s">
        <v>679</v>
      </c>
      <c r="C468" s="292"/>
      <c r="D468" s="292"/>
      <c r="E468" s="293"/>
      <c r="F468" s="292" t="n">
        <v>0.09</v>
      </c>
      <c r="G468" s="293"/>
      <c r="H468" s="292" t="n">
        <v>0.1</v>
      </c>
      <c r="I468" s="293"/>
      <c r="J468" s="292" t="n">
        <v>0.1</v>
      </c>
      <c r="K468" s="293"/>
      <c r="L468" s="292" t="n">
        <v>0.1</v>
      </c>
      <c r="M468" s="294"/>
      <c r="N468" s="292" t="n">
        <v>0.1</v>
      </c>
      <c r="O468" s="367"/>
      <c r="P468" s="296" t="s">
        <v>680</v>
      </c>
      <c r="Q468" s="367"/>
      <c r="R468" s="297" t="n">
        <v>35</v>
      </c>
      <c r="S468" s="0"/>
      <c r="T468" s="0"/>
      <c r="U468" s="0"/>
      <c r="V468" s="0"/>
      <c r="W468" s="0"/>
      <c r="X468" s="0"/>
      <c r="Y468" s="0"/>
      <c r="Z468" s="0"/>
    </row>
    <row r="469" s="152" customFormat="true" ht="6.95" hidden="false" customHeight="true" outlineLevel="0" collapsed="false">
      <c r="A469" s="392"/>
      <c r="B469" s="393"/>
      <c r="C469" s="438"/>
      <c r="D469" s="428"/>
      <c r="E469" s="428"/>
      <c r="F469" s="428"/>
      <c r="G469" s="428"/>
      <c r="H469" s="428"/>
      <c r="I469" s="428"/>
      <c r="J469" s="429"/>
      <c r="K469" s="428"/>
      <c r="L469" s="429"/>
      <c r="M469" s="428"/>
      <c r="N469" s="429"/>
      <c r="O469" s="393"/>
      <c r="P469" s="288"/>
      <c r="Q469" s="333"/>
      <c r="R469" s="439"/>
      <c r="S469" s="0"/>
      <c r="T469" s="0"/>
      <c r="U469" s="0"/>
      <c r="V469" s="0"/>
      <c r="W469" s="0"/>
      <c r="X469" s="0"/>
      <c r="Y469" s="0"/>
      <c r="Z469" s="0"/>
    </row>
    <row r="470" s="285" customFormat="true" ht="26.25" hidden="false" customHeight="false" outlineLevel="0" collapsed="false">
      <c r="A470" s="431"/>
      <c r="B470" s="291" t="s">
        <v>685</v>
      </c>
      <c r="C470" s="292"/>
      <c r="D470" s="292"/>
      <c r="E470" s="293"/>
      <c r="F470" s="292" t="n">
        <v>0.28</v>
      </c>
      <c r="G470" s="293"/>
      <c r="H470" s="292" t="n">
        <v>0.28</v>
      </c>
      <c r="I470" s="293"/>
      <c r="J470" s="292" t="n">
        <v>0.28</v>
      </c>
      <c r="K470" s="293"/>
      <c r="L470" s="292" t="n">
        <v>0.28</v>
      </c>
      <c r="M470" s="293"/>
      <c r="N470" s="292" t="n">
        <v>0.28</v>
      </c>
      <c r="O470" s="459"/>
      <c r="P470" s="296" t="s">
        <v>686</v>
      </c>
      <c r="Q470" s="367"/>
      <c r="R470" s="297" t="n">
        <v>35</v>
      </c>
      <c r="S470" s="0"/>
      <c r="T470" s="0"/>
      <c r="U470" s="0"/>
      <c r="V470" s="0"/>
      <c r="W470" s="0"/>
      <c r="X470" s="0"/>
      <c r="Y470" s="0"/>
      <c r="Z470" s="0"/>
    </row>
    <row r="471" s="283" customFormat="true" ht="11.1" hidden="false" customHeight="true" outlineLevel="0" collapsed="false">
      <c r="A471" s="398"/>
      <c r="B471" s="333"/>
      <c r="C471" s="435"/>
      <c r="D471" s="460"/>
      <c r="E471" s="435"/>
      <c r="F471" s="468"/>
      <c r="G471" s="435"/>
      <c r="H471" s="469"/>
      <c r="I471" s="435"/>
      <c r="J471" s="469"/>
      <c r="K471" s="435"/>
      <c r="L471" s="469"/>
      <c r="M471" s="435"/>
      <c r="N471" s="469"/>
      <c r="O471" s="333"/>
      <c r="P471" s="288"/>
      <c r="Q471" s="333"/>
      <c r="R471" s="355"/>
      <c r="S471" s="0"/>
      <c r="T471" s="0"/>
      <c r="U471" s="0"/>
      <c r="V471" s="0"/>
      <c r="W471" s="0"/>
      <c r="X471" s="0"/>
      <c r="Y471" s="0"/>
      <c r="Z471" s="0"/>
    </row>
    <row r="472" s="447" customFormat="true" ht="19.5" hidden="false" customHeight="true" outlineLevel="0" collapsed="false">
      <c r="A472" s="364"/>
      <c r="B472" s="285"/>
      <c r="C472" s="410"/>
      <c r="D472" s="410"/>
      <c r="E472" s="410"/>
      <c r="F472" s="335" t="s">
        <v>672</v>
      </c>
      <c r="G472" s="335"/>
      <c r="H472" s="335" t="s">
        <v>676</v>
      </c>
      <c r="I472" s="335"/>
      <c r="J472" s="336" t="s">
        <v>682</v>
      </c>
      <c r="K472" s="335"/>
      <c r="L472" s="336" t="s">
        <v>791</v>
      </c>
      <c r="M472" s="335"/>
      <c r="N472" s="336" t="s">
        <v>831</v>
      </c>
      <c r="O472" s="410"/>
      <c r="P472" s="410"/>
      <c r="Q472" s="288"/>
      <c r="R472" s="317"/>
      <c r="S472" s="0"/>
      <c r="T472" s="0"/>
      <c r="U472" s="0"/>
      <c r="V472" s="0"/>
      <c r="W472" s="0"/>
      <c r="X472" s="0"/>
      <c r="Y472" s="0"/>
      <c r="Z472" s="0"/>
    </row>
    <row r="473" s="447" customFormat="true" ht="26.25" hidden="false" customHeight="false" outlineLevel="0" collapsed="false">
      <c r="A473" s="276" t="s">
        <v>606</v>
      </c>
      <c r="B473" s="391" t="s">
        <v>868</v>
      </c>
      <c r="C473" s="278"/>
      <c r="D473" s="278"/>
      <c r="E473" s="461"/>
      <c r="F473" s="278" t="n">
        <v>12.4</v>
      </c>
      <c r="G473" s="461"/>
      <c r="H473" s="278" t="n">
        <v>12.75</v>
      </c>
      <c r="I473" s="461"/>
      <c r="J473" s="278" t="n">
        <v>12.97</v>
      </c>
      <c r="K473" s="461"/>
      <c r="L473" s="278" t="n">
        <v>13.76</v>
      </c>
      <c r="M473" s="461"/>
      <c r="N473" s="278" t="n">
        <v>14.56</v>
      </c>
      <c r="O473" s="367"/>
      <c r="P473" s="312" t="s">
        <v>863</v>
      </c>
      <c r="Q473" s="367"/>
      <c r="R473" s="368" t="n">
        <v>81</v>
      </c>
      <c r="S473" s="0"/>
      <c r="T473" s="0"/>
      <c r="U473" s="0"/>
      <c r="V473" s="0"/>
      <c r="W473" s="0"/>
      <c r="X473" s="0"/>
      <c r="Y473" s="0"/>
      <c r="Z473" s="0"/>
    </row>
    <row r="474" s="152" customFormat="true" ht="25.5" hidden="false" customHeight="false" outlineLevel="0" collapsed="false">
      <c r="A474" s="321"/>
      <c r="B474" s="441" t="s">
        <v>802</v>
      </c>
      <c r="C474" s="323"/>
      <c r="D474" s="324"/>
      <c r="E474" s="323"/>
      <c r="F474" s="324"/>
      <c r="G474" s="323"/>
      <c r="H474" s="324"/>
      <c r="I474" s="325"/>
      <c r="J474" s="324"/>
      <c r="K474" s="325"/>
      <c r="L474" s="324"/>
      <c r="M474" s="325"/>
      <c r="N474" s="324"/>
      <c r="O474" s="326"/>
      <c r="P474" s="327"/>
      <c r="Q474" s="326"/>
      <c r="R474" s="328"/>
      <c r="S474" s="0"/>
      <c r="T474" s="0"/>
      <c r="U474" s="0"/>
      <c r="V474" s="0"/>
      <c r="W474" s="0"/>
      <c r="X474" s="0"/>
      <c r="Y474" s="0"/>
      <c r="Z474" s="0"/>
    </row>
    <row r="475" s="283" customFormat="true" ht="30" hidden="false" customHeight="true" outlineLevel="0" collapsed="false">
      <c r="A475" s="298"/>
      <c r="B475" s="147"/>
      <c r="C475" s="299"/>
      <c r="D475" s="300"/>
      <c r="E475" s="299"/>
      <c r="F475" s="300"/>
      <c r="G475" s="299"/>
      <c r="H475" s="300"/>
      <c r="I475" s="299"/>
      <c r="J475" s="300"/>
      <c r="K475" s="299"/>
      <c r="L475" s="299"/>
      <c r="M475" s="299"/>
      <c r="N475" s="148"/>
      <c r="O475" s="301"/>
      <c r="P475" s="345"/>
      <c r="Q475" s="301"/>
      <c r="R475" s="302"/>
      <c r="S475" s="0"/>
      <c r="T475" s="0"/>
      <c r="U475" s="0"/>
      <c r="V475" s="0"/>
      <c r="W475" s="0"/>
      <c r="X475" s="0"/>
      <c r="Y475" s="0"/>
      <c r="Z475" s="0"/>
    </row>
    <row r="476" s="266" customFormat="true" ht="62.25" hidden="false" customHeight="true" outlineLevel="0" collapsed="false">
      <c r="A476" s="433" t="s">
        <v>608</v>
      </c>
      <c r="B476" s="304"/>
      <c r="C476" s="306"/>
      <c r="D476" s="306"/>
      <c r="E476" s="305"/>
      <c r="F476" s="306"/>
      <c r="G476" s="305"/>
      <c r="H476" s="306"/>
      <c r="I476" s="305"/>
      <c r="J476" s="306"/>
      <c r="K476" s="305"/>
      <c r="L476" s="305"/>
      <c r="M476" s="305"/>
      <c r="N476" s="307"/>
      <c r="O476" s="301"/>
      <c r="P476" s="345"/>
      <c r="Q476" s="301"/>
      <c r="R476" s="308"/>
      <c r="S476" s="0"/>
      <c r="T476" s="0"/>
      <c r="U476" s="0"/>
      <c r="V476" s="0"/>
      <c r="W476" s="0"/>
      <c r="X476" s="0"/>
      <c r="Y476" s="0"/>
      <c r="Z476" s="0"/>
    </row>
    <row r="477" s="447" customFormat="true" ht="23.25" hidden="false" customHeight="false" outlineLevel="0" collapsed="false">
      <c r="A477" s="443"/>
      <c r="B477" s="346"/>
      <c r="C477" s="444"/>
      <c r="D477" s="445"/>
      <c r="E477" s="444"/>
      <c r="F477" s="270" t="s">
        <v>676</v>
      </c>
      <c r="G477" s="270"/>
      <c r="H477" s="270" t="s">
        <v>682</v>
      </c>
      <c r="I477" s="270"/>
      <c r="J477" s="271" t="s">
        <v>791</v>
      </c>
      <c r="K477" s="270"/>
      <c r="L477" s="271" t="s">
        <v>799</v>
      </c>
      <c r="M477" s="270"/>
      <c r="N477" s="271" t="s">
        <v>831</v>
      </c>
      <c r="O477" s="346"/>
      <c r="P477" s="346"/>
      <c r="Q477" s="346"/>
      <c r="R477" s="446"/>
      <c r="S477" s="0"/>
      <c r="T477" s="0"/>
      <c r="U477" s="0"/>
      <c r="V477" s="0"/>
      <c r="W477" s="0"/>
      <c r="X477" s="0"/>
      <c r="Y477" s="0"/>
      <c r="Z477" s="0"/>
    </row>
    <row r="478" s="447" customFormat="true" ht="26.25" hidden="false" customHeight="false" outlineLevel="0" collapsed="false">
      <c r="A478" s="276" t="s">
        <v>609</v>
      </c>
      <c r="B478" s="391" t="s">
        <v>869</v>
      </c>
      <c r="C478" s="278"/>
      <c r="D478" s="278"/>
      <c r="E478" s="311"/>
      <c r="F478" s="278" t="n">
        <v>10.45</v>
      </c>
      <c r="G478" s="311"/>
      <c r="H478" s="278" t="n">
        <v>10.78</v>
      </c>
      <c r="I478" s="311"/>
      <c r="J478" s="278" t="n">
        <v>11</v>
      </c>
      <c r="K478" s="311"/>
      <c r="L478" s="278" t="n">
        <v>11.77</v>
      </c>
      <c r="M478" s="311"/>
      <c r="N478" s="278" t="n">
        <v>12.54</v>
      </c>
      <c r="O478" s="367"/>
      <c r="P478" s="312" t="s">
        <v>870</v>
      </c>
      <c r="Q478" s="367"/>
      <c r="R478" s="368" t="n">
        <v>83</v>
      </c>
      <c r="S478" s="0"/>
      <c r="T478" s="0"/>
      <c r="U478" s="0"/>
      <c r="V478" s="0"/>
      <c r="W478" s="0"/>
      <c r="X478" s="0"/>
      <c r="Y478" s="0"/>
      <c r="Z478" s="0"/>
    </row>
    <row r="479" s="447" customFormat="true" ht="6.95" hidden="false" customHeight="true" outlineLevel="0" collapsed="false">
      <c r="A479" s="347"/>
      <c r="B479" s="367"/>
      <c r="C479" s="457"/>
      <c r="D479" s="467"/>
      <c r="E479" s="466"/>
      <c r="F479" s="467"/>
      <c r="G479" s="466"/>
      <c r="H479" s="467"/>
      <c r="I479" s="466"/>
      <c r="J479" s="467"/>
      <c r="K479" s="466"/>
      <c r="L479" s="467"/>
      <c r="M479" s="466"/>
      <c r="N479" s="467"/>
      <c r="O479" s="367"/>
      <c r="P479" s="288"/>
      <c r="Q479" s="367"/>
      <c r="R479" s="289"/>
      <c r="S479" s="0"/>
      <c r="T479" s="0"/>
      <c r="U479" s="0"/>
      <c r="V479" s="0"/>
      <c r="W479" s="0"/>
      <c r="X479" s="0"/>
      <c r="Y479" s="0"/>
      <c r="Z479" s="0"/>
    </row>
    <row r="480" s="447" customFormat="true" ht="26.25" hidden="false" customHeight="false" outlineLevel="0" collapsed="false">
      <c r="A480" s="276" t="s">
        <v>611</v>
      </c>
      <c r="B480" s="391" t="s">
        <v>871</v>
      </c>
      <c r="C480" s="278"/>
      <c r="D480" s="278"/>
      <c r="E480" s="311"/>
      <c r="F480" s="278" t="n">
        <v>10.45</v>
      </c>
      <c r="G480" s="311"/>
      <c r="H480" s="278" t="n">
        <v>10.78</v>
      </c>
      <c r="I480" s="311"/>
      <c r="J480" s="278" t="n">
        <v>11</v>
      </c>
      <c r="K480" s="311"/>
      <c r="L480" s="278" t="n">
        <v>11.77</v>
      </c>
      <c r="M480" s="311"/>
      <c r="N480" s="278" t="n">
        <v>12.54</v>
      </c>
      <c r="O480" s="367"/>
      <c r="P480" s="312" t="s">
        <v>870</v>
      </c>
      <c r="Q480" s="367"/>
      <c r="R480" s="368" t="n">
        <v>83</v>
      </c>
      <c r="S480" s="0"/>
      <c r="T480" s="0"/>
      <c r="U480" s="0"/>
      <c r="V480" s="0"/>
      <c r="W480" s="0"/>
      <c r="X480" s="0"/>
      <c r="Y480" s="0"/>
      <c r="Z480" s="0"/>
    </row>
    <row r="481" s="447" customFormat="true" ht="6.95" hidden="false" customHeight="true" outlineLevel="0" collapsed="false">
      <c r="A481" s="347"/>
      <c r="B481" s="286"/>
      <c r="C481" s="286"/>
      <c r="D481" s="342"/>
      <c r="E481" s="342"/>
      <c r="F481" s="342"/>
      <c r="G481" s="342"/>
      <c r="H481" s="342"/>
      <c r="I481" s="342"/>
      <c r="J481" s="342"/>
      <c r="K481" s="342"/>
      <c r="L481" s="342"/>
      <c r="M481" s="342"/>
      <c r="N481" s="342"/>
      <c r="O481" s="367"/>
      <c r="P481" s="288"/>
      <c r="Q481" s="367"/>
      <c r="R481" s="289"/>
      <c r="S481" s="0"/>
      <c r="T481" s="0"/>
      <c r="U481" s="0"/>
      <c r="V481" s="0"/>
      <c r="W481" s="0"/>
      <c r="X481" s="0"/>
      <c r="Y481" s="0"/>
      <c r="Z481" s="0"/>
    </row>
    <row r="482" s="447" customFormat="true" ht="26.25" hidden="false" customHeight="false" outlineLevel="0" collapsed="false">
      <c r="A482" s="276" t="s">
        <v>613</v>
      </c>
      <c r="B482" s="391" t="s">
        <v>872</v>
      </c>
      <c r="C482" s="278"/>
      <c r="D482" s="278"/>
      <c r="E482" s="311"/>
      <c r="F482" s="278" t="n">
        <v>8.08</v>
      </c>
      <c r="G482" s="311"/>
      <c r="H482" s="278" t="n">
        <v>8.33</v>
      </c>
      <c r="I482" s="311"/>
      <c r="J482" s="278" t="n">
        <v>8.5</v>
      </c>
      <c r="K482" s="311"/>
      <c r="L482" s="278" t="n">
        <v>9.1</v>
      </c>
      <c r="M482" s="311"/>
      <c r="N482" s="278" t="n">
        <v>9.69</v>
      </c>
      <c r="O482" s="367"/>
      <c r="P482" s="312" t="s">
        <v>870</v>
      </c>
      <c r="Q482" s="367"/>
      <c r="R482" s="368" t="n">
        <v>83</v>
      </c>
      <c r="S482" s="0"/>
      <c r="T482" s="0"/>
      <c r="U482" s="0"/>
      <c r="V482" s="0"/>
      <c r="W482" s="0"/>
      <c r="X482" s="0"/>
      <c r="Y482" s="0"/>
      <c r="Z482" s="0"/>
    </row>
    <row r="483" s="283" customFormat="true" ht="6.95" hidden="false" customHeight="true" outlineLevel="0" collapsed="false">
      <c r="A483" s="392"/>
      <c r="B483" s="393"/>
      <c r="C483" s="438"/>
      <c r="D483" s="342"/>
      <c r="E483" s="342"/>
      <c r="F483" s="343"/>
      <c r="G483" s="342"/>
      <c r="H483" s="343"/>
      <c r="I483" s="342"/>
      <c r="J483" s="343"/>
      <c r="K483" s="342"/>
      <c r="L483" s="342"/>
      <c r="M483" s="342"/>
      <c r="N483" s="342"/>
      <c r="O483" s="333"/>
      <c r="P483" s="288"/>
      <c r="Q483" s="333"/>
      <c r="R483" s="355"/>
      <c r="S483" s="0"/>
      <c r="T483" s="0"/>
      <c r="U483" s="0"/>
      <c r="V483" s="0"/>
      <c r="W483" s="0"/>
      <c r="X483" s="0"/>
      <c r="Y483" s="0"/>
      <c r="Z483" s="0"/>
    </row>
    <row r="484" s="285" customFormat="true" ht="26.25" hidden="false" customHeight="false" outlineLevel="0" collapsed="false">
      <c r="A484" s="431"/>
      <c r="B484" s="291" t="s">
        <v>687</v>
      </c>
      <c r="C484" s="292"/>
      <c r="D484" s="292"/>
      <c r="E484" s="293"/>
      <c r="F484" s="292" t="n">
        <v>0.63</v>
      </c>
      <c r="G484" s="293"/>
      <c r="H484" s="292" t="n">
        <v>0.68</v>
      </c>
      <c r="I484" s="293"/>
      <c r="J484" s="292" t="n">
        <v>0.75</v>
      </c>
      <c r="K484" s="293"/>
      <c r="L484" s="292" t="n">
        <v>0.85</v>
      </c>
      <c r="M484" s="294"/>
      <c r="N484" s="292" t="n">
        <v>0.85</v>
      </c>
      <c r="O484" s="367"/>
      <c r="P484" s="296" t="s">
        <v>688</v>
      </c>
      <c r="Q484" s="367"/>
      <c r="R484" s="297" t="n">
        <v>50</v>
      </c>
      <c r="S484" s="0"/>
      <c r="T484" s="0"/>
      <c r="U484" s="0"/>
      <c r="V484" s="0"/>
      <c r="W484" s="0"/>
      <c r="X484" s="0"/>
      <c r="Y484" s="0"/>
      <c r="Z484" s="0"/>
    </row>
    <row r="485" s="152" customFormat="true" ht="6.95" hidden="false" customHeight="true" outlineLevel="0" collapsed="false">
      <c r="A485" s="392"/>
      <c r="B485" s="393"/>
      <c r="C485" s="438"/>
      <c r="D485" s="342"/>
      <c r="E485" s="342"/>
      <c r="F485" s="342"/>
      <c r="G485" s="342"/>
      <c r="H485" s="342"/>
      <c r="I485" s="342"/>
      <c r="J485" s="343"/>
      <c r="K485" s="342"/>
      <c r="L485" s="343"/>
      <c r="M485" s="342"/>
      <c r="N485" s="343"/>
      <c r="O485" s="393"/>
      <c r="P485" s="288"/>
      <c r="Q485" s="333"/>
      <c r="R485" s="439"/>
      <c r="S485" s="0"/>
      <c r="T485" s="0"/>
      <c r="U485" s="0"/>
      <c r="V485" s="0"/>
      <c r="W485" s="0"/>
      <c r="X485" s="0"/>
      <c r="Y485" s="0"/>
      <c r="Z485" s="0"/>
    </row>
    <row r="486" s="285" customFormat="true" ht="26.25" hidden="false" customHeight="false" outlineLevel="0" collapsed="false">
      <c r="A486" s="431"/>
      <c r="B486" s="291" t="s">
        <v>685</v>
      </c>
      <c r="C486" s="292"/>
      <c r="D486" s="292"/>
      <c r="E486" s="293"/>
      <c r="F486" s="292" t="n">
        <v>0.28</v>
      </c>
      <c r="G486" s="293"/>
      <c r="H486" s="292" t="n">
        <v>0.28</v>
      </c>
      <c r="I486" s="293"/>
      <c r="J486" s="292" t="n">
        <v>0.28</v>
      </c>
      <c r="K486" s="293"/>
      <c r="L486" s="292" t="n">
        <v>0.28</v>
      </c>
      <c r="M486" s="293"/>
      <c r="N486" s="292" t="n">
        <v>0.28</v>
      </c>
      <c r="O486" s="459"/>
      <c r="P486" s="296" t="s">
        <v>686</v>
      </c>
      <c r="Q486" s="367"/>
      <c r="R486" s="297" t="n">
        <v>35</v>
      </c>
      <c r="S486" s="0"/>
      <c r="T486" s="0"/>
      <c r="U486" s="0"/>
      <c r="V486" s="0"/>
      <c r="W486" s="0"/>
      <c r="X486" s="0"/>
      <c r="Y486" s="0"/>
      <c r="Z486" s="0"/>
    </row>
    <row r="487" s="283" customFormat="true" ht="11.1" hidden="false" customHeight="true" outlineLevel="0" collapsed="false">
      <c r="A487" s="398"/>
      <c r="B487" s="333"/>
      <c r="C487" s="435"/>
      <c r="D487" s="460"/>
      <c r="E487" s="435"/>
      <c r="F487" s="468"/>
      <c r="G487" s="435"/>
      <c r="H487" s="469"/>
      <c r="I487" s="435"/>
      <c r="J487" s="469"/>
      <c r="K487" s="435"/>
      <c r="L487" s="469"/>
      <c r="M487" s="435"/>
      <c r="N487" s="469"/>
      <c r="O487" s="333"/>
      <c r="P487" s="288"/>
      <c r="Q487" s="333"/>
      <c r="R487" s="355"/>
      <c r="S487" s="0"/>
      <c r="T487" s="0"/>
      <c r="U487" s="0"/>
      <c r="V487" s="0"/>
      <c r="W487" s="0"/>
      <c r="X487" s="0"/>
      <c r="Y487" s="0"/>
      <c r="Z487" s="0"/>
    </row>
    <row r="488" s="447" customFormat="true" ht="19.5" hidden="false" customHeight="true" outlineLevel="0" collapsed="false">
      <c r="A488" s="364"/>
      <c r="B488" s="285"/>
      <c r="C488" s="410"/>
      <c r="D488" s="410"/>
      <c r="E488" s="410"/>
      <c r="F488" s="335" t="s">
        <v>676</v>
      </c>
      <c r="G488" s="335"/>
      <c r="H488" s="335" t="s">
        <v>682</v>
      </c>
      <c r="I488" s="335"/>
      <c r="J488" s="336" t="s">
        <v>791</v>
      </c>
      <c r="K488" s="335"/>
      <c r="L488" s="336" t="s">
        <v>799</v>
      </c>
      <c r="M488" s="335"/>
      <c r="N488" s="336" t="s">
        <v>873</v>
      </c>
      <c r="O488" s="410"/>
      <c r="P488" s="410"/>
      <c r="Q488" s="288"/>
      <c r="R488" s="317"/>
      <c r="S488" s="0"/>
      <c r="T488" s="0"/>
      <c r="U488" s="0"/>
      <c r="V488" s="0"/>
      <c r="W488" s="0"/>
      <c r="X488" s="0"/>
      <c r="Y488" s="0"/>
      <c r="Z488" s="0"/>
    </row>
    <row r="489" s="447" customFormat="true" ht="26.25" hidden="false" customHeight="false" outlineLevel="0" collapsed="false">
      <c r="A489" s="276" t="s">
        <v>615</v>
      </c>
      <c r="B489" s="391" t="s">
        <v>874</v>
      </c>
      <c r="C489" s="278"/>
      <c r="D489" s="278"/>
      <c r="E489" s="461"/>
      <c r="F489" s="278" t="n">
        <v>21.05</v>
      </c>
      <c r="G489" s="461"/>
      <c r="H489" s="278" t="n">
        <v>21.63</v>
      </c>
      <c r="I489" s="461"/>
      <c r="J489" s="278" t="n">
        <v>22.02</v>
      </c>
      <c r="K489" s="461"/>
      <c r="L489" s="278" t="n">
        <v>23.39</v>
      </c>
      <c r="M489" s="461"/>
      <c r="N489" s="278" t="n">
        <v>24.75</v>
      </c>
      <c r="O489" s="367"/>
      <c r="P489" s="312" t="s">
        <v>870</v>
      </c>
      <c r="Q489" s="367"/>
      <c r="R489" s="368" t="n">
        <v>82</v>
      </c>
      <c r="S489" s="0"/>
      <c r="T489" s="0"/>
      <c r="U489" s="0"/>
      <c r="V489" s="0"/>
      <c r="W489" s="0"/>
      <c r="X489" s="0"/>
      <c r="Y489" s="0"/>
      <c r="Z489" s="0"/>
    </row>
    <row r="490" s="447" customFormat="true" ht="6.95" hidden="false" customHeight="true" outlineLevel="0" collapsed="false">
      <c r="A490" s="347"/>
      <c r="B490" s="286"/>
      <c r="C490" s="286"/>
      <c r="D490" s="462"/>
      <c r="E490" s="462"/>
      <c r="F490" s="462"/>
      <c r="G490" s="462"/>
      <c r="H490" s="462"/>
      <c r="I490" s="462"/>
      <c r="J490" s="462"/>
      <c r="K490" s="462"/>
      <c r="L490" s="462"/>
      <c r="M490" s="462"/>
      <c r="N490" s="462"/>
      <c r="O490" s="367"/>
      <c r="P490" s="288"/>
      <c r="Q490" s="367"/>
      <c r="R490" s="289"/>
      <c r="S490" s="0"/>
      <c r="T490" s="0"/>
      <c r="U490" s="0"/>
      <c r="V490" s="0"/>
      <c r="W490" s="0"/>
      <c r="X490" s="0"/>
      <c r="Y490" s="0"/>
      <c r="Z490" s="0"/>
    </row>
    <row r="491" s="447" customFormat="true" ht="26.25" hidden="false" customHeight="false" outlineLevel="0" collapsed="false">
      <c r="A491" s="276" t="s">
        <v>617</v>
      </c>
      <c r="B491" s="391" t="s">
        <v>875</v>
      </c>
      <c r="C491" s="278"/>
      <c r="D491" s="278"/>
      <c r="E491" s="461"/>
      <c r="F491" s="278" t="n">
        <v>21.05</v>
      </c>
      <c r="G491" s="461"/>
      <c r="H491" s="278" t="n">
        <v>21.63</v>
      </c>
      <c r="I491" s="461"/>
      <c r="J491" s="278" t="n">
        <v>22.02</v>
      </c>
      <c r="K491" s="461"/>
      <c r="L491" s="278" t="n">
        <v>23.39</v>
      </c>
      <c r="M491" s="461"/>
      <c r="N491" s="278" t="n">
        <v>24.75</v>
      </c>
      <c r="O491" s="367"/>
      <c r="P491" s="312" t="s">
        <v>870</v>
      </c>
      <c r="Q491" s="367"/>
      <c r="R491" s="368" t="n">
        <v>82</v>
      </c>
      <c r="S491" s="0"/>
      <c r="T491" s="0"/>
      <c r="U491" s="0"/>
      <c r="V491" s="0"/>
      <c r="W491" s="0"/>
      <c r="X491" s="0"/>
      <c r="Y491" s="0"/>
      <c r="Z491" s="0"/>
    </row>
    <row r="492" s="152" customFormat="true" ht="25.5" hidden="false" customHeight="false" outlineLevel="0" collapsed="false">
      <c r="A492" s="321"/>
      <c r="B492" s="441" t="s">
        <v>802</v>
      </c>
      <c r="C492" s="323"/>
      <c r="D492" s="324"/>
      <c r="E492" s="323"/>
      <c r="F492" s="324"/>
      <c r="G492" s="323"/>
      <c r="H492" s="324"/>
      <c r="I492" s="325"/>
      <c r="J492" s="324"/>
      <c r="K492" s="325"/>
      <c r="L492" s="324"/>
      <c r="M492" s="325"/>
      <c r="N492" s="324"/>
      <c r="O492" s="326"/>
      <c r="P492" s="327"/>
      <c r="Q492" s="326"/>
      <c r="R492" s="328"/>
      <c r="S492" s="0"/>
      <c r="T492" s="0"/>
      <c r="U492" s="0"/>
      <c r="V492" s="0"/>
      <c r="W492" s="0"/>
      <c r="X492" s="0"/>
      <c r="Y492" s="0"/>
      <c r="Z492" s="0"/>
    </row>
    <row r="493" s="283" customFormat="true" ht="29.25" hidden="false" customHeight="true" outlineLevel="0" collapsed="false">
      <c r="A493" s="298"/>
      <c r="B493" s="147"/>
      <c r="C493" s="299"/>
      <c r="D493" s="300"/>
      <c r="E493" s="299"/>
      <c r="F493" s="300"/>
      <c r="G493" s="299"/>
      <c r="H493" s="300"/>
      <c r="I493" s="299"/>
      <c r="J493" s="300"/>
      <c r="K493" s="299"/>
      <c r="L493" s="299"/>
      <c r="M493" s="299"/>
      <c r="N493" s="148"/>
      <c r="O493" s="301"/>
      <c r="P493" s="345"/>
      <c r="Q493" s="301"/>
      <c r="R493" s="302"/>
      <c r="S493" s="0"/>
      <c r="T493" s="0"/>
      <c r="U493" s="0"/>
      <c r="V493" s="0"/>
      <c r="W493" s="0"/>
      <c r="X493" s="0"/>
      <c r="Y493" s="0"/>
      <c r="Z493" s="0"/>
    </row>
    <row r="494" s="266" customFormat="true" ht="80.1" hidden="false" customHeight="true" outlineLevel="0" collapsed="false">
      <c r="A494" s="303" t="s">
        <v>876</v>
      </c>
      <c r="B494" s="304"/>
      <c r="C494" s="306"/>
      <c r="D494" s="434"/>
      <c r="E494" s="305"/>
      <c r="F494" s="306"/>
      <c r="G494" s="305"/>
      <c r="H494" s="306"/>
      <c r="I494" s="305"/>
      <c r="J494" s="306"/>
      <c r="K494" s="305"/>
      <c r="L494" s="305"/>
      <c r="M494" s="305"/>
      <c r="N494" s="307"/>
      <c r="O494" s="301"/>
      <c r="P494" s="345"/>
      <c r="Q494" s="301"/>
      <c r="R494" s="308"/>
      <c r="S494" s="0"/>
      <c r="T494" s="0"/>
      <c r="U494" s="0"/>
      <c r="V494" s="0"/>
      <c r="W494" s="0"/>
      <c r="X494" s="0"/>
      <c r="Y494" s="0"/>
      <c r="Z494" s="0"/>
    </row>
    <row r="495" s="447" customFormat="true" ht="23.25" hidden="false" customHeight="false" outlineLevel="0" collapsed="false">
      <c r="A495" s="443"/>
      <c r="B495" s="346"/>
      <c r="C495" s="444"/>
      <c r="D495" s="445"/>
      <c r="E495" s="444"/>
      <c r="F495" s="270" t="s">
        <v>676</v>
      </c>
      <c r="G495" s="270"/>
      <c r="H495" s="270" t="s">
        <v>682</v>
      </c>
      <c r="I495" s="270"/>
      <c r="J495" s="271" t="s">
        <v>791</v>
      </c>
      <c r="K495" s="270"/>
      <c r="L495" s="271" t="s">
        <v>799</v>
      </c>
      <c r="M495" s="270"/>
      <c r="N495" s="271" t="s">
        <v>831</v>
      </c>
      <c r="O495" s="346"/>
      <c r="P495" s="346"/>
      <c r="Q495" s="346"/>
      <c r="R495" s="446"/>
      <c r="S495" s="0"/>
      <c r="T495" s="0"/>
      <c r="U495" s="0"/>
      <c r="V495" s="0"/>
      <c r="W495" s="0"/>
      <c r="X495" s="0"/>
      <c r="Y495" s="0"/>
      <c r="Z495" s="0"/>
    </row>
    <row r="496" s="447" customFormat="true" ht="26.25" hidden="false" customHeight="false" outlineLevel="0" collapsed="false">
      <c r="A496" s="276" t="s">
        <v>620</v>
      </c>
      <c r="B496" s="391" t="s">
        <v>877</v>
      </c>
      <c r="C496" s="278"/>
      <c r="D496" s="278"/>
      <c r="E496" s="311"/>
      <c r="F496" s="278" t="n">
        <v>11.97</v>
      </c>
      <c r="G496" s="311"/>
      <c r="H496" s="278" t="n">
        <v>12.35</v>
      </c>
      <c r="I496" s="311"/>
      <c r="J496" s="278" t="n">
        <v>12.6</v>
      </c>
      <c r="K496" s="311"/>
      <c r="L496" s="278" t="n">
        <v>13.48</v>
      </c>
      <c r="M496" s="311"/>
      <c r="N496" s="278" t="n">
        <v>14.36</v>
      </c>
      <c r="O496" s="367"/>
      <c r="P496" s="312" t="s">
        <v>793</v>
      </c>
      <c r="Q496" s="367"/>
      <c r="R496" s="368" t="n">
        <v>85</v>
      </c>
      <c r="S496" s="0"/>
      <c r="T496" s="0"/>
      <c r="U496" s="0"/>
      <c r="V496" s="0"/>
      <c r="W496" s="0"/>
      <c r="X496" s="0"/>
      <c r="Y496" s="0"/>
      <c r="Z496" s="0"/>
    </row>
    <row r="497" s="447" customFormat="true" ht="6.95" hidden="false" customHeight="true" outlineLevel="0" collapsed="false">
      <c r="A497" s="347"/>
      <c r="B497" s="367"/>
      <c r="C497" s="457"/>
      <c r="D497" s="467"/>
      <c r="E497" s="466"/>
      <c r="F497" s="467"/>
      <c r="G497" s="466"/>
      <c r="H497" s="467"/>
      <c r="I497" s="466"/>
      <c r="J497" s="467"/>
      <c r="K497" s="466"/>
      <c r="L497" s="467"/>
      <c r="M497" s="466"/>
      <c r="N497" s="467"/>
      <c r="O497" s="367"/>
      <c r="P497" s="288"/>
      <c r="Q497" s="367"/>
      <c r="R497" s="289"/>
      <c r="S497" s="0"/>
      <c r="T497" s="0"/>
      <c r="U497" s="0"/>
      <c r="V497" s="0"/>
      <c r="W497" s="0"/>
      <c r="X497" s="0"/>
      <c r="Y497" s="0"/>
      <c r="Z497" s="0"/>
    </row>
    <row r="498" s="447" customFormat="true" ht="26.25" hidden="false" customHeight="false" outlineLevel="0" collapsed="false">
      <c r="A498" s="276" t="s">
        <v>622</v>
      </c>
      <c r="B498" s="391" t="s">
        <v>878</v>
      </c>
      <c r="C498" s="278"/>
      <c r="D498" s="278"/>
      <c r="E498" s="311"/>
      <c r="F498" s="278" t="n">
        <v>11.97</v>
      </c>
      <c r="G498" s="311"/>
      <c r="H498" s="278" t="n">
        <v>12.35</v>
      </c>
      <c r="I498" s="311"/>
      <c r="J498" s="278" t="n">
        <v>12.6</v>
      </c>
      <c r="K498" s="311"/>
      <c r="L498" s="278" t="n">
        <v>13.48</v>
      </c>
      <c r="M498" s="311"/>
      <c r="N498" s="278" t="n">
        <v>14.36</v>
      </c>
      <c r="O498" s="367"/>
      <c r="P498" s="312" t="s">
        <v>793</v>
      </c>
      <c r="Q498" s="367"/>
      <c r="R498" s="368" t="n">
        <v>85</v>
      </c>
      <c r="S498" s="0"/>
      <c r="T498" s="0"/>
      <c r="U498" s="0"/>
      <c r="V498" s="0"/>
      <c r="W498" s="0"/>
      <c r="X498" s="0"/>
      <c r="Y498" s="0"/>
      <c r="Z498" s="0"/>
    </row>
    <row r="499" s="447" customFormat="true" ht="6.95" hidden="false" customHeight="true" outlineLevel="0" collapsed="false">
      <c r="A499" s="347"/>
      <c r="B499" s="286"/>
      <c r="C499" s="286"/>
      <c r="D499" s="342"/>
      <c r="E499" s="342"/>
      <c r="F499" s="342"/>
      <c r="G499" s="342"/>
      <c r="H499" s="342"/>
      <c r="I499" s="342"/>
      <c r="J499" s="342"/>
      <c r="K499" s="342"/>
      <c r="L499" s="342"/>
      <c r="M499" s="342"/>
      <c r="N499" s="342"/>
      <c r="O499" s="367"/>
      <c r="P499" s="288"/>
      <c r="Q499" s="367"/>
      <c r="R499" s="289"/>
      <c r="S499" s="0"/>
      <c r="T499" s="0"/>
      <c r="U499" s="0"/>
      <c r="V499" s="0"/>
      <c r="W499" s="0"/>
      <c r="X499" s="0"/>
      <c r="Y499" s="0"/>
      <c r="Z499" s="0"/>
    </row>
    <row r="500" s="447" customFormat="true" ht="26.25" hidden="false" customHeight="false" outlineLevel="0" collapsed="false">
      <c r="A500" s="276" t="s">
        <v>624</v>
      </c>
      <c r="B500" s="391" t="s">
        <v>879</v>
      </c>
      <c r="C500" s="278"/>
      <c r="D500" s="278"/>
      <c r="E500" s="311"/>
      <c r="F500" s="278" t="n">
        <v>9.22</v>
      </c>
      <c r="G500" s="311"/>
      <c r="H500" s="278" t="n">
        <v>9.51</v>
      </c>
      <c r="I500" s="311"/>
      <c r="J500" s="278" t="n">
        <v>9.7</v>
      </c>
      <c r="K500" s="311"/>
      <c r="L500" s="278" t="n">
        <v>10.38</v>
      </c>
      <c r="M500" s="311"/>
      <c r="N500" s="278" t="n">
        <v>11.06</v>
      </c>
      <c r="O500" s="367"/>
      <c r="P500" s="312" t="s">
        <v>793</v>
      </c>
      <c r="Q500" s="367"/>
      <c r="R500" s="368" t="n">
        <v>85</v>
      </c>
      <c r="S500" s="0"/>
      <c r="T500" s="0"/>
      <c r="U500" s="0"/>
      <c r="V500" s="0"/>
      <c r="W500" s="0"/>
      <c r="X500" s="0"/>
      <c r="Y500" s="0"/>
      <c r="Z500" s="0"/>
    </row>
    <row r="501" s="283" customFormat="true" ht="6.95" hidden="false" customHeight="true" outlineLevel="0" collapsed="false">
      <c r="A501" s="392"/>
      <c r="B501" s="393"/>
      <c r="C501" s="438"/>
      <c r="D501" s="342"/>
      <c r="E501" s="342"/>
      <c r="F501" s="343"/>
      <c r="G501" s="342"/>
      <c r="H501" s="343"/>
      <c r="I501" s="342"/>
      <c r="J501" s="343"/>
      <c r="K501" s="342"/>
      <c r="L501" s="342"/>
      <c r="M501" s="342"/>
      <c r="N501" s="342"/>
      <c r="O501" s="333"/>
      <c r="P501" s="288"/>
      <c r="Q501" s="333"/>
      <c r="R501" s="355"/>
      <c r="S501" s="0"/>
      <c r="T501" s="0"/>
      <c r="U501" s="0"/>
      <c r="V501" s="0"/>
      <c r="W501" s="0"/>
      <c r="X501" s="0"/>
      <c r="Y501" s="0"/>
      <c r="Z501" s="0"/>
    </row>
    <row r="502" s="285" customFormat="true" ht="26.25" hidden="false" customHeight="false" outlineLevel="0" collapsed="false">
      <c r="A502" s="431"/>
      <c r="B502" s="291" t="s">
        <v>687</v>
      </c>
      <c r="C502" s="292"/>
      <c r="D502" s="292"/>
      <c r="E502" s="293"/>
      <c r="F502" s="292" t="n">
        <v>0.63</v>
      </c>
      <c r="G502" s="293"/>
      <c r="H502" s="292" t="n">
        <v>0.68</v>
      </c>
      <c r="I502" s="293"/>
      <c r="J502" s="292" t="n">
        <v>0.75</v>
      </c>
      <c r="K502" s="293"/>
      <c r="L502" s="292" t="n">
        <v>0.85</v>
      </c>
      <c r="M502" s="294"/>
      <c r="N502" s="292" t="n">
        <v>0.85</v>
      </c>
      <c r="O502" s="367"/>
      <c r="P502" s="296" t="s">
        <v>688</v>
      </c>
      <c r="Q502" s="367"/>
      <c r="R502" s="297" t="n">
        <v>50</v>
      </c>
      <c r="S502" s="0"/>
      <c r="T502" s="0"/>
      <c r="U502" s="0"/>
      <c r="V502" s="0"/>
      <c r="W502" s="0"/>
      <c r="X502" s="0"/>
      <c r="Y502" s="0"/>
      <c r="Z502" s="0"/>
    </row>
    <row r="503" s="447" customFormat="true" ht="6.95" hidden="false" customHeight="true" outlineLevel="0" collapsed="false">
      <c r="A503" s="351"/>
      <c r="B503" s="286"/>
      <c r="C503" s="448"/>
      <c r="D503" s="342"/>
      <c r="E503" s="342"/>
      <c r="F503" s="343"/>
      <c r="G503" s="342"/>
      <c r="H503" s="343"/>
      <c r="I503" s="342"/>
      <c r="J503" s="343"/>
      <c r="K503" s="342"/>
      <c r="L503" s="342"/>
      <c r="M503" s="342"/>
      <c r="N503" s="342"/>
      <c r="O503" s="367"/>
      <c r="P503" s="288"/>
      <c r="Q503" s="367"/>
      <c r="R503" s="439"/>
      <c r="S503" s="0"/>
      <c r="T503" s="0"/>
      <c r="U503" s="0"/>
      <c r="V503" s="0"/>
      <c r="W503" s="0"/>
      <c r="X503" s="0"/>
      <c r="Y503" s="0"/>
      <c r="Z503" s="0"/>
    </row>
    <row r="504" s="285" customFormat="true" ht="26.25" hidden="false" customHeight="false" outlineLevel="0" collapsed="false">
      <c r="A504" s="431"/>
      <c r="B504" s="291" t="s">
        <v>798</v>
      </c>
      <c r="C504" s="292"/>
      <c r="D504" s="292"/>
      <c r="E504" s="293"/>
      <c r="F504" s="292" t="n">
        <v>0.22</v>
      </c>
      <c r="G504" s="293"/>
      <c r="H504" s="292" t="n">
        <v>0.22</v>
      </c>
      <c r="I504" s="293"/>
      <c r="J504" s="292" t="n">
        <v>0.22</v>
      </c>
      <c r="K504" s="293"/>
      <c r="L504" s="292" t="n">
        <v>0.22</v>
      </c>
      <c r="M504" s="294"/>
      <c r="N504" s="292" t="n">
        <v>0.22</v>
      </c>
      <c r="O504" s="367"/>
      <c r="P504" s="296" t="s">
        <v>711</v>
      </c>
      <c r="Q504" s="367"/>
      <c r="R504" s="297" t="n">
        <v>35</v>
      </c>
      <c r="S504" s="0"/>
      <c r="T504" s="0"/>
      <c r="U504" s="0"/>
      <c r="V504" s="0"/>
      <c r="W504" s="0"/>
      <c r="X504" s="0"/>
      <c r="Y504" s="0"/>
      <c r="Z504" s="0"/>
    </row>
    <row r="505" s="152" customFormat="true" ht="6.95" hidden="false" customHeight="true" outlineLevel="0" collapsed="false">
      <c r="A505" s="392"/>
      <c r="B505" s="393"/>
      <c r="C505" s="438"/>
      <c r="D505" s="342"/>
      <c r="E505" s="342"/>
      <c r="F505" s="342"/>
      <c r="G505" s="342"/>
      <c r="H505" s="342"/>
      <c r="I505" s="342"/>
      <c r="J505" s="343"/>
      <c r="K505" s="342"/>
      <c r="L505" s="343"/>
      <c r="M505" s="342"/>
      <c r="N505" s="343"/>
      <c r="O505" s="393"/>
      <c r="P505" s="288"/>
      <c r="Q505" s="333"/>
      <c r="R505" s="439"/>
      <c r="S505" s="0"/>
      <c r="T505" s="0"/>
      <c r="U505" s="0"/>
      <c r="V505" s="0"/>
      <c r="W505" s="0"/>
      <c r="X505" s="0"/>
      <c r="Y505" s="0"/>
      <c r="Z505" s="0"/>
    </row>
    <row r="506" s="285" customFormat="true" ht="26.25" hidden="false" customHeight="false" outlineLevel="0" collapsed="false">
      <c r="A506" s="431"/>
      <c r="B506" s="291" t="s">
        <v>685</v>
      </c>
      <c r="C506" s="292"/>
      <c r="D506" s="292"/>
      <c r="E506" s="293"/>
      <c r="F506" s="292" t="n">
        <v>0.28</v>
      </c>
      <c r="G506" s="293"/>
      <c r="H506" s="292" t="n">
        <v>0.28</v>
      </c>
      <c r="I506" s="293"/>
      <c r="J506" s="292" t="n">
        <v>0.28</v>
      </c>
      <c r="K506" s="293"/>
      <c r="L506" s="292" t="n">
        <v>0.28</v>
      </c>
      <c r="M506" s="293"/>
      <c r="N506" s="292" t="n">
        <v>0.28</v>
      </c>
      <c r="O506" s="459"/>
      <c r="P506" s="296" t="s">
        <v>686</v>
      </c>
      <c r="Q506" s="367"/>
      <c r="R506" s="297" t="n">
        <v>35</v>
      </c>
      <c r="S506" s="0"/>
      <c r="T506" s="0"/>
      <c r="U506" s="0"/>
      <c r="V506" s="0"/>
      <c r="W506" s="0"/>
      <c r="X506" s="0"/>
      <c r="Y506" s="0"/>
      <c r="Z506" s="0"/>
    </row>
    <row r="507" s="283" customFormat="true" ht="6.95" hidden="false" customHeight="true" outlineLevel="0" collapsed="false">
      <c r="A507" s="398"/>
      <c r="B507" s="333"/>
      <c r="C507" s="435"/>
      <c r="D507" s="460"/>
      <c r="E507" s="435"/>
      <c r="F507" s="468"/>
      <c r="G507" s="435"/>
      <c r="H507" s="469"/>
      <c r="I507" s="435"/>
      <c r="J507" s="469"/>
      <c r="K507" s="435"/>
      <c r="L507" s="469"/>
      <c r="M507" s="435"/>
      <c r="N507" s="469"/>
      <c r="O507" s="333"/>
      <c r="P507" s="288"/>
      <c r="Q507" s="333"/>
      <c r="R507" s="355"/>
      <c r="S507" s="0"/>
      <c r="T507" s="0"/>
      <c r="U507" s="0"/>
      <c r="V507" s="0"/>
      <c r="W507" s="0"/>
      <c r="X507" s="0"/>
      <c r="Y507" s="0"/>
      <c r="Z507" s="0"/>
    </row>
    <row r="508" s="447" customFormat="true" ht="19.5" hidden="false" customHeight="true" outlineLevel="0" collapsed="false">
      <c r="A508" s="364"/>
      <c r="B508" s="285"/>
      <c r="C508" s="410"/>
      <c r="D508" s="410"/>
      <c r="E508" s="410"/>
      <c r="F508" s="335" t="s">
        <v>676</v>
      </c>
      <c r="G508" s="335"/>
      <c r="H508" s="335" t="s">
        <v>682</v>
      </c>
      <c r="I508" s="335"/>
      <c r="J508" s="336" t="s">
        <v>791</v>
      </c>
      <c r="K508" s="335"/>
      <c r="L508" s="336" t="s">
        <v>799</v>
      </c>
      <c r="M508" s="335"/>
      <c r="N508" s="336" t="s">
        <v>873</v>
      </c>
      <c r="O508" s="410"/>
      <c r="P508" s="410"/>
      <c r="Q508" s="288"/>
      <c r="R508" s="317"/>
      <c r="S508" s="0"/>
      <c r="T508" s="0"/>
      <c r="U508" s="0"/>
      <c r="V508" s="0"/>
      <c r="W508" s="0"/>
      <c r="X508" s="0"/>
      <c r="Y508" s="0"/>
      <c r="Z508" s="0"/>
    </row>
    <row r="509" s="447" customFormat="true" ht="26.25" hidden="false" customHeight="false" outlineLevel="0" collapsed="false">
      <c r="A509" s="276" t="s">
        <v>626</v>
      </c>
      <c r="B509" s="391" t="s">
        <v>880</v>
      </c>
      <c r="C509" s="278"/>
      <c r="D509" s="278"/>
      <c r="E509" s="461"/>
      <c r="F509" s="278" t="n">
        <v>23.71</v>
      </c>
      <c r="G509" s="461"/>
      <c r="H509" s="278" t="n">
        <v>24.38</v>
      </c>
      <c r="I509" s="461"/>
      <c r="J509" s="278" t="n">
        <v>24.82</v>
      </c>
      <c r="K509" s="461"/>
      <c r="L509" s="278" t="n">
        <v>26.38</v>
      </c>
      <c r="M509" s="461"/>
      <c r="N509" s="278" t="n">
        <v>27.94</v>
      </c>
      <c r="O509" s="367"/>
      <c r="P509" s="312" t="s">
        <v>793</v>
      </c>
      <c r="Q509" s="367"/>
      <c r="R509" s="368" t="n">
        <v>84</v>
      </c>
      <c r="S509" s="0"/>
      <c r="T509" s="0"/>
      <c r="U509" s="0"/>
      <c r="V509" s="0"/>
      <c r="W509" s="0"/>
      <c r="X509" s="0"/>
      <c r="Y509" s="0"/>
      <c r="Z509" s="0"/>
    </row>
    <row r="510" s="447" customFormat="true" ht="6.95" hidden="false" customHeight="true" outlineLevel="0" collapsed="false">
      <c r="A510" s="347"/>
      <c r="B510" s="286"/>
      <c r="C510" s="286"/>
      <c r="D510" s="462"/>
      <c r="E510" s="462"/>
      <c r="F510" s="462"/>
      <c r="G510" s="462"/>
      <c r="H510" s="462"/>
      <c r="I510" s="462"/>
      <c r="J510" s="462"/>
      <c r="K510" s="462"/>
      <c r="L510" s="462"/>
      <c r="M510" s="462"/>
      <c r="N510" s="462"/>
      <c r="O510" s="367"/>
      <c r="P510" s="288"/>
      <c r="Q510" s="367"/>
      <c r="R510" s="289"/>
      <c r="S510" s="0"/>
      <c r="T510" s="0"/>
      <c r="U510" s="0"/>
      <c r="V510" s="0"/>
      <c r="W510" s="0"/>
      <c r="X510" s="0"/>
      <c r="Y510" s="0"/>
      <c r="Z510" s="0"/>
    </row>
    <row r="511" s="447" customFormat="true" ht="26.25" hidden="false" customHeight="false" outlineLevel="0" collapsed="false">
      <c r="A511" s="276" t="s">
        <v>628</v>
      </c>
      <c r="B511" s="391" t="s">
        <v>881</v>
      </c>
      <c r="C511" s="278"/>
      <c r="D511" s="278"/>
      <c r="E511" s="461"/>
      <c r="F511" s="278" t="n">
        <v>23.71</v>
      </c>
      <c r="G511" s="461"/>
      <c r="H511" s="278" t="n">
        <v>24.38</v>
      </c>
      <c r="I511" s="461"/>
      <c r="J511" s="278" t="n">
        <v>24.82</v>
      </c>
      <c r="K511" s="461"/>
      <c r="L511" s="278" t="n">
        <v>26.38</v>
      </c>
      <c r="M511" s="461"/>
      <c r="N511" s="278" t="n">
        <v>27.94</v>
      </c>
      <c r="O511" s="367"/>
      <c r="P511" s="312" t="s">
        <v>793</v>
      </c>
      <c r="Q511" s="367"/>
      <c r="R511" s="368" t="n">
        <v>84</v>
      </c>
      <c r="S511" s="0"/>
      <c r="T511" s="0"/>
      <c r="U511" s="0"/>
      <c r="V511" s="0"/>
      <c r="W511" s="0"/>
      <c r="X511" s="0"/>
      <c r="Y511" s="0"/>
      <c r="Z511" s="0"/>
    </row>
    <row r="512" s="152" customFormat="true" ht="25.5" hidden="false" customHeight="false" outlineLevel="0" collapsed="false">
      <c r="A512" s="321"/>
      <c r="B512" s="441" t="s">
        <v>802</v>
      </c>
      <c r="C512" s="323"/>
      <c r="D512" s="324"/>
      <c r="E512" s="323"/>
      <c r="F512" s="324"/>
      <c r="G512" s="323"/>
      <c r="H512" s="324"/>
      <c r="I512" s="325"/>
      <c r="J512" s="324"/>
      <c r="K512" s="325"/>
      <c r="L512" s="324"/>
      <c r="M512" s="325"/>
      <c r="N512" s="324"/>
      <c r="O512" s="326"/>
      <c r="P512" s="327"/>
      <c r="Q512" s="326"/>
      <c r="R512" s="328"/>
      <c r="S512" s="0"/>
      <c r="T512" s="0"/>
      <c r="U512" s="0"/>
      <c r="V512" s="0"/>
      <c r="W512" s="0"/>
      <c r="X512" s="0"/>
      <c r="Y512" s="0"/>
      <c r="Z512" s="0"/>
    </row>
    <row r="513" s="283" customFormat="true" ht="29.25" hidden="false" customHeight="true" outlineLevel="0" collapsed="false">
      <c r="A513" s="298"/>
      <c r="B513" s="147"/>
      <c r="C513" s="299"/>
      <c r="D513" s="300"/>
      <c r="E513" s="299"/>
      <c r="F513" s="300"/>
      <c r="G513" s="299"/>
      <c r="H513" s="300"/>
      <c r="I513" s="299"/>
      <c r="J513" s="300"/>
      <c r="K513" s="299"/>
      <c r="L513" s="299"/>
      <c r="M513" s="299"/>
      <c r="N513" s="148"/>
      <c r="O513" s="301"/>
      <c r="P513" s="345"/>
      <c r="Q513" s="301"/>
      <c r="R513" s="302"/>
      <c r="S513" s="0"/>
      <c r="T513" s="0"/>
      <c r="U513" s="0"/>
      <c r="V513" s="0"/>
      <c r="W513" s="0"/>
      <c r="X513" s="0"/>
      <c r="Y513" s="0"/>
      <c r="Z513" s="0"/>
    </row>
    <row r="514" s="266" customFormat="true" ht="62.25" hidden="false" customHeight="true" outlineLevel="0" collapsed="false">
      <c r="A514" s="303" t="s">
        <v>579</v>
      </c>
      <c r="B514" s="304"/>
      <c r="C514" s="306"/>
      <c r="D514" s="306"/>
      <c r="E514" s="305"/>
      <c r="F514" s="306"/>
      <c r="G514" s="305"/>
      <c r="H514" s="306"/>
      <c r="I514" s="305"/>
      <c r="J514" s="306"/>
      <c r="K514" s="305"/>
      <c r="L514" s="305"/>
      <c r="M514" s="305"/>
      <c r="N514" s="307"/>
      <c r="O514" s="301"/>
      <c r="P514" s="345"/>
      <c r="Q514" s="301"/>
      <c r="R514" s="308"/>
      <c r="S514" s="0"/>
      <c r="T514" s="0"/>
      <c r="U514" s="0"/>
      <c r="V514" s="0"/>
      <c r="W514" s="0"/>
      <c r="X514" s="0"/>
      <c r="Y514" s="0"/>
      <c r="Z514" s="0"/>
    </row>
    <row r="515" s="447" customFormat="true" ht="23.25" hidden="false" customHeight="false" outlineLevel="0" collapsed="false">
      <c r="A515" s="443"/>
      <c r="B515" s="346"/>
      <c r="C515" s="444"/>
      <c r="D515" s="445"/>
      <c r="E515" s="444"/>
      <c r="F515" s="270" t="s">
        <v>672</v>
      </c>
      <c r="G515" s="270"/>
      <c r="H515" s="270" t="s">
        <v>676</v>
      </c>
      <c r="I515" s="270"/>
      <c r="J515" s="271" t="s">
        <v>682</v>
      </c>
      <c r="K515" s="270"/>
      <c r="L515" s="271" t="s">
        <v>791</v>
      </c>
      <c r="M515" s="270"/>
      <c r="N515" s="271" t="s">
        <v>799</v>
      </c>
      <c r="O515" s="346"/>
      <c r="P515" s="346"/>
      <c r="Q515" s="346"/>
      <c r="R515" s="446"/>
      <c r="S515" s="0"/>
      <c r="T515" s="0"/>
      <c r="U515" s="0"/>
      <c r="V515" s="0"/>
      <c r="W515" s="0"/>
      <c r="X515" s="0"/>
      <c r="Y515" s="0"/>
      <c r="Z515" s="0"/>
    </row>
    <row r="516" s="447" customFormat="true" ht="26.25" hidden="false" customHeight="false" outlineLevel="0" collapsed="false">
      <c r="A516" s="276" t="s">
        <v>580</v>
      </c>
      <c r="B516" s="391" t="s">
        <v>882</v>
      </c>
      <c r="C516" s="278"/>
      <c r="D516" s="278"/>
      <c r="E516" s="311"/>
      <c r="F516" s="278" t="n">
        <v>7.22</v>
      </c>
      <c r="G516" s="311"/>
      <c r="H516" s="278" t="n">
        <v>7.45</v>
      </c>
      <c r="I516" s="311"/>
      <c r="J516" s="278" t="n">
        <v>7.6</v>
      </c>
      <c r="K516" s="311"/>
      <c r="L516" s="278" t="n">
        <v>8.13</v>
      </c>
      <c r="M516" s="311"/>
      <c r="N516" s="278" t="n">
        <v>8.66</v>
      </c>
      <c r="O516" s="367"/>
      <c r="P516" s="312" t="s">
        <v>883</v>
      </c>
      <c r="Q516" s="367"/>
      <c r="R516" s="368" t="n">
        <v>87</v>
      </c>
      <c r="S516" s="0"/>
      <c r="T516" s="0"/>
      <c r="U516" s="0"/>
      <c r="V516" s="0"/>
      <c r="W516" s="0"/>
      <c r="X516" s="0"/>
      <c r="Y516" s="0"/>
      <c r="Z516" s="0"/>
    </row>
    <row r="517" s="447" customFormat="true" ht="6.95" hidden="false" customHeight="true" outlineLevel="0" collapsed="false">
      <c r="A517" s="347"/>
      <c r="B517" s="367"/>
      <c r="C517" s="457"/>
      <c r="D517" s="436"/>
      <c r="E517" s="436"/>
      <c r="F517" s="436"/>
      <c r="G517" s="436"/>
      <c r="H517" s="437"/>
      <c r="I517" s="436"/>
      <c r="J517" s="437"/>
      <c r="K517" s="436"/>
      <c r="L517" s="437"/>
      <c r="M517" s="436"/>
      <c r="N517" s="437"/>
      <c r="O517" s="367"/>
      <c r="P517" s="288"/>
      <c r="Q517" s="367"/>
      <c r="R517" s="289"/>
      <c r="S517" s="0"/>
      <c r="T517" s="0"/>
      <c r="U517" s="0"/>
      <c r="V517" s="0"/>
      <c r="W517" s="0"/>
      <c r="X517" s="0"/>
      <c r="Y517" s="0"/>
      <c r="Z517" s="0"/>
    </row>
    <row r="518" s="447" customFormat="true" ht="26.25" hidden="false" customHeight="false" outlineLevel="0" collapsed="false">
      <c r="A518" s="276" t="s">
        <v>582</v>
      </c>
      <c r="B518" s="391" t="s">
        <v>884</v>
      </c>
      <c r="C518" s="278"/>
      <c r="D518" s="278"/>
      <c r="E518" s="311"/>
      <c r="F518" s="278" t="n">
        <v>4.61</v>
      </c>
      <c r="G518" s="311"/>
      <c r="H518" s="278" t="n">
        <v>4.75</v>
      </c>
      <c r="I518" s="311"/>
      <c r="J518" s="278" t="n">
        <v>4.85</v>
      </c>
      <c r="K518" s="311"/>
      <c r="L518" s="278" t="n">
        <v>5.19</v>
      </c>
      <c r="M518" s="311"/>
      <c r="N518" s="278" t="n">
        <v>5.53</v>
      </c>
      <c r="O518" s="367"/>
      <c r="P518" s="312" t="s">
        <v>883</v>
      </c>
      <c r="Q518" s="367"/>
      <c r="R518" s="368" t="n">
        <v>87</v>
      </c>
      <c r="S518" s="0"/>
      <c r="T518" s="0"/>
      <c r="U518" s="0"/>
      <c r="V518" s="0"/>
      <c r="W518" s="0"/>
      <c r="X518" s="0"/>
      <c r="Y518" s="0"/>
      <c r="Z518" s="0"/>
    </row>
    <row r="519" s="447" customFormat="true" ht="6.95" hidden="false" customHeight="true" outlineLevel="0" collapsed="false">
      <c r="A519" s="347"/>
      <c r="B519" s="367"/>
      <c r="C519" s="457"/>
      <c r="D519" s="436"/>
      <c r="E519" s="436"/>
      <c r="F519" s="436"/>
      <c r="G519" s="436"/>
      <c r="H519" s="437"/>
      <c r="I519" s="436"/>
      <c r="J519" s="437"/>
      <c r="K519" s="436"/>
      <c r="L519" s="437"/>
      <c r="M519" s="436"/>
      <c r="N519" s="437"/>
      <c r="O519" s="367"/>
      <c r="P519" s="288"/>
      <c r="Q519" s="367"/>
      <c r="R519" s="289"/>
      <c r="S519" s="0"/>
      <c r="T519" s="0"/>
      <c r="U519" s="0"/>
      <c r="V519" s="0"/>
      <c r="W519" s="0"/>
      <c r="X519" s="0"/>
      <c r="Y519" s="0"/>
      <c r="Z519" s="0"/>
    </row>
    <row r="520" s="447" customFormat="true" ht="26.25" hidden="false" customHeight="false" outlineLevel="0" collapsed="false">
      <c r="A520" s="276" t="s">
        <v>584</v>
      </c>
      <c r="B520" s="391" t="s">
        <v>885</v>
      </c>
      <c r="C520" s="278"/>
      <c r="D520" s="278"/>
      <c r="E520" s="311"/>
      <c r="F520" s="278" t="n">
        <v>5.08</v>
      </c>
      <c r="G520" s="311"/>
      <c r="H520" s="278" t="n">
        <v>5.24</v>
      </c>
      <c r="I520" s="311"/>
      <c r="J520" s="278" t="n">
        <v>5.35</v>
      </c>
      <c r="K520" s="311"/>
      <c r="L520" s="278" t="n">
        <v>5.72</v>
      </c>
      <c r="M520" s="311"/>
      <c r="N520" s="278" t="n">
        <v>6.1</v>
      </c>
      <c r="O520" s="367"/>
      <c r="P520" s="312" t="s">
        <v>883</v>
      </c>
      <c r="Q520" s="367"/>
      <c r="R520" s="368" t="n">
        <v>87</v>
      </c>
      <c r="S520" s="0"/>
      <c r="T520" s="0"/>
      <c r="U520" s="0"/>
      <c r="V520" s="0"/>
      <c r="W520" s="0"/>
      <c r="X520" s="0"/>
      <c r="Y520" s="0"/>
      <c r="Z520" s="0"/>
    </row>
    <row r="521" s="283" customFormat="true" ht="6.95" hidden="false" customHeight="true" outlineLevel="0" collapsed="false">
      <c r="A521" s="392"/>
      <c r="B521" s="393"/>
      <c r="C521" s="438"/>
      <c r="D521" s="428"/>
      <c r="E521" s="428"/>
      <c r="F521" s="429"/>
      <c r="G521" s="428"/>
      <c r="H521" s="429"/>
      <c r="I521" s="428"/>
      <c r="J521" s="429"/>
      <c r="K521" s="428"/>
      <c r="L521" s="428"/>
      <c r="M521" s="428"/>
      <c r="N521" s="428"/>
      <c r="O521" s="333"/>
      <c r="P521" s="288"/>
      <c r="Q521" s="333"/>
      <c r="R521" s="355"/>
      <c r="S521" s="0"/>
      <c r="T521" s="0"/>
      <c r="U521" s="0"/>
      <c r="V521" s="0"/>
      <c r="W521" s="0"/>
      <c r="X521" s="0"/>
      <c r="Y521" s="0"/>
      <c r="Z521" s="0"/>
    </row>
    <row r="522" s="285" customFormat="true" ht="26.25" hidden="false" customHeight="false" outlineLevel="0" collapsed="false">
      <c r="A522" s="431"/>
      <c r="B522" s="291" t="s">
        <v>687</v>
      </c>
      <c r="C522" s="292"/>
      <c r="D522" s="292"/>
      <c r="E522" s="293"/>
      <c r="F522" s="292" t="n">
        <v>0.54</v>
      </c>
      <c r="G522" s="293"/>
      <c r="H522" s="292" t="n">
        <v>0.63</v>
      </c>
      <c r="I522" s="293"/>
      <c r="J522" s="292" t="n">
        <v>0.68</v>
      </c>
      <c r="K522" s="293"/>
      <c r="L522" s="292" t="n">
        <v>0.75</v>
      </c>
      <c r="M522" s="294"/>
      <c r="N522" s="292" t="n">
        <v>0.85</v>
      </c>
      <c r="O522" s="367"/>
      <c r="P522" s="296" t="s">
        <v>688</v>
      </c>
      <c r="Q522" s="367"/>
      <c r="R522" s="297" t="n">
        <v>50</v>
      </c>
      <c r="S522" s="0"/>
      <c r="T522" s="0"/>
      <c r="U522" s="0"/>
      <c r="V522" s="0"/>
      <c r="W522" s="0"/>
      <c r="X522" s="0"/>
      <c r="Y522" s="0"/>
      <c r="Z522" s="0"/>
    </row>
    <row r="523" s="152" customFormat="true" ht="6.95" hidden="false" customHeight="true" outlineLevel="0" collapsed="false">
      <c r="A523" s="392"/>
      <c r="B523" s="393"/>
      <c r="C523" s="438"/>
      <c r="D523" s="428"/>
      <c r="E523" s="428"/>
      <c r="F523" s="428"/>
      <c r="G523" s="428"/>
      <c r="H523" s="428"/>
      <c r="I523" s="428"/>
      <c r="J523" s="429"/>
      <c r="K523" s="428"/>
      <c r="L523" s="429"/>
      <c r="M523" s="428"/>
      <c r="N523" s="429"/>
      <c r="O523" s="393"/>
      <c r="P523" s="288"/>
      <c r="Q523" s="333"/>
      <c r="R523" s="439"/>
      <c r="S523" s="0"/>
      <c r="T523" s="0"/>
      <c r="U523" s="0"/>
      <c r="V523" s="0"/>
      <c r="W523" s="0"/>
      <c r="X523" s="0"/>
      <c r="Y523" s="0"/>
      <c r="Z523" s="0"/>
    </row>
    <row r="524" s="285" customFormat="true" ht="26.25" hidden="false" customHeight="false" outlineLevel="0" collapsed="false">
      <c r="A524" s="431"/>
      <c r="B524" s="291" t="s">
        <v>685</v>
      </c>
      <c r="C524" s="292"/>
      <c r="D524" s="292"/>
      <c r="E524" s="293"/>
      <c r="F524" s="292" t="n">
        <v>0.28</v>
      </c>
      <c r="G524" s="293"/>
      <c r="H524" s="292" t="n">
        <v>0.28</v>
      </c>
      <c r="I524" s="293"/>
      <c r="J524" s="292" t="n">
        <v>0.28</v>
      </c>
      <c r="K524" s="293"/>
      <c r="L524" s="292" t="n">
        <v>0.28</v>
      </c>
      <c r="M524" s="293"/>
      <c r="N524" s="292" t="n">
        <v>0.28</v>
      </c>
      <c r="O524" s="459"/>
      <c r="P524" s="296" t="s">
        <v>686</v>
      </c>
      <c r="Q524" s="367"/>
      <c r="R524" s="297" t="n">
        <v>35</v>
      </c>
      <c r="S524" s="0"/>
      <c r="T524" s="0"/>
      <c r="U524" s="0"/>
      <c r="V524" s="0"/>
      <c r="W524" s="0"/>
      <c r="X524" s="0"/>
      <c r="Y524" s="0"/>
      <c r="Z524" s="0"/>
    </row>
    <row r="525" s="283" customFormat="true" ht="6.95" hidden="false" customHeight="true" outlineLevel="0" collapsed="false">
      <c r="A525" s="392"/>
      <c r="B525" s="393"/>
      <c r="C525" s="438"/>
      <c r="D525" s="428"/>
      <c r="E525" s="428"/>
      <c r="F525" s="429"/>
      <c r="G525" s="428"/>
      <c r="H525" s="429"/>
      <c r="I525" s="428"/>
      <c r="J525" s="429"/>
      <c r="K525" s="428"/>
      <c r="L525" s="428"/>
      <c r="M525" s="428"/>
      <c r="N525" s="428"/>
      <c r="O525" s="333"/>
      <c r="P525" s="288"/>
      <c r="Q525" s="333"/>
      <c r="R525" s="439"/>
      <c r="S525" s="0"/>
      <c r="T525" s="0"/>
      <c r="U525" s="0"/>
      <c r="V525" s="0"/>
      <c r="W525" s="0"/>
      <c r="X525" s="0"/>
      <c r="Y525" s="0"/>
      <c r="Z525" s="0"/>
    </row>
    <row r="526" s="285" customFormat="true" ht="26.25" hidden="false" customHeight="false" outlineLevel="0" collapsed="false">
      <c r="A526" s="431"/>
      <c r="B526" s="291" t="s">
        <v>798</v>
      </c>
      <c r="C526" s="292"/>
      <c r="D526" s="292"/>
      <c r="E526" s="293"/>
      <c r="F526" s="292" t="n">
        <v>0.22</v>
      </c>
      <c r="G526" s="293"/>
      <c r="H526" s="292" t="n">
        <v>0.22</v>
      </c>
      <c r="I526" s="293"/>
      <c r="J526" s="292" t="n">
        <v>0.22</v>
      </c>
      <c r="K526" s="293"/>
      <c r="L526" s="292" t="n">
        <v>0.22</v>
      </c>
      <c r="M526" s="293"/>
      <c r="N526" s="292" t="n">
        <v>0.22</v>
      </c>
      <c r="O526" s="459"/>
      <c r="P526" s="472" t="s">
        <v>711</v>
      </c>
      <c r="Q526" s="367"/>
      <c r="R526" s="297" t="n">
        <v>35</v>
      </c>
      <c r="S526" s="0"/>
      <c r="T526" s="0"/>
      <c r="U526" s="0"/>
      <c r="V526" s="0"/>
      <c r="W526" s="0"/>
      <c r="X526" s="0"/>
      <c r="Y526" s="0"/>
      <c r="Z526" s="0"/>
    </row>
    <row r="527" s="283" customFormat="true" ht="6.95" hidden="false" customHeight="true" outlineLevel="0" collapsed="false">
      <c r="A527" s="392"/>
      <c r="B527" s="393"/>
      <c r="C527" s="438"/>
      <c r="D527" s="428"/>
      <c r="E527" s="428"/>
      <c r="F527" s="429"/>
      <c r="G527" s="428"/>
      <c r="H527" s="429"/>
      <c r="I527" s="428"/>
      <c r="J527" s="429"/>
      <c r="K527" s="428"/>
      <c r="L527" s="428"/>
      <c r="M527" s="428"/>
      <c r="N527" s="428"/>
      <c r="O527" s="333"/>
      <c r="P527" s="288"/>
      <c r="Q527" s="333"/>
      <c r="R527" s="355"/>
      <c r="S527" s="0"/>
      <c r="T527" s="0"/>
      <c r="U527" s="0"/>
      <c r="V527" s="0"/>
      <c r="W527" s="0"/>
      <c r="X527" s="0"/>
      <c r="Y527" s="0"/>
      <c r="Z527" s="0"/>
    </row>
    <row r="528" s="285" customFormat="true" ht="26.25" hidden="false" customHeight="false" outlineLevel="0" collapsed="false">
      <c r="A528" s="431"/>
      <c r="B528" s="291" t="s">
        <v>886</v>
      </c>
      <c r="C528" s="292"/>
      <c r="D528" s="473"/>
      <c r="E528" s="474"/>
      <c r="F528" s="475" t="s">
        <v>887</v>
      </c>
      <c r="G528" s="475"/>
      <c r="H528" s="475"/>
      <c r="I528" s="475"/>
      <c r="J528" s="475"/>
      <c r="K528" s="475"/>
      <c r="L528" s="475"/>
      <c r="M528" s="475"/>
      <c r="N528" s="475"/>
      <c r="O528" s="459"/>
      <c r="P528" s="296" t="s">
        <v>888</v>
      </c>
      <c r="Q528" s="367"/>
      <c r="R528" s="297" t="s">
        <v>736</v>
      </c>
      <c r="S528" s="0"/>
      <c r="T528" s="0"/>
      <c r="U528" s="0"/>
      <c r="V528" s="0"/>
      <c r="W528" s="0"/>
      <c r="X528" s="0"/>
      <c r="Y528" s="0"/>
      <c r="Z528" s="0"/>
    </row>
    <row r="529" s="283" customFormat="true" ht="11.1" hidden="false" customHeight="true" outlineLevel="0" collapsed="false">
      <c r="A529" s="398"/>
      <c r="B529" s="333"/>
      <c r="C529" s="435"/>
      <c r="D529" s="460"/>
      <c r="E529" s="435"/>
      <c r="F529" s="335"/>
      <c r="G529" s="335"/>
      <c r="H529" s="335"/>
      <c r="I529" s="335"/>
      <c r="J529" s="336"/>
      <c r="K529" s="335"/>
      <c r="L529" s="336"/>
      <c r="M529" s="335"/>
      <c r="N529" s="336"/>
      <c r="O529" s="333"/>
      <c r="P529" s="288"/>
      <c r="Q529" s="333"/>
      <c r="R529" s="355"/>
      <c r="S529" s="0"/>
      <c r="T529" s="0"/>
      <c r="U529" s="0"/>
      <c r="V529" s="0"/>
      <c r="W529" s="0"/>
      <c r="X529" s="0"/>
      <c r="Y529" s="0"/>
      <c r="Z529" s="0"/>
    </row>
    <row r="530" s="447" customFormat="true" ht="19.5" hidden="false" customHeight="true" outlineLevel="0" collapsed="false">
      <c r="A530" s="364"/>
      <c r="B530" s="285"/>
      <c r="C530" s="410"/>
      <c r="D530" s="410"/>
      <c r="E530" s="410"/>
      <c r="F530" s="335" t="s">
        <v>672</v>
      </c>
      <c r="G530" s="335"/>
      <c r="H530" s="335" t="s">
        <v>676</v>
      </c>
      <c r="I530" s="335"/>
      <c r="J530" s="336" t="s">
        <v>682</v>
      </c>
      <c r="K530" s="335"/>
      <c r="L530" s="336" t="s">
        <v>791</v>
      </c>
      <c r="M530" s="335"/>
      <c r="N530" s="336" t="s">
        <v>831</v>
      </c>
      <c r="O530" s="410"/>
      <c r="P530" s="410"/>
      <c r="Q530" s="288"/>
      <c r="R530" s="317"/>
      <c r="S530" s="0"/>
      <c r="T530" s="0"/>
      <c r="U530" s="0"/>
      <c r="V530" s="0"/>
      <c r="W530" s="0"/>
      <c r="X530" s="0"/>
      <c r="Y530" s="0"/>
      <c r="Z530" s="0"/>
    </row>
    <row r="531" s="447" customFormat="true" ht="26.25" hidden="false" customHeight="false" outlineLevel="0" collapsed="false">
      <c r="A531" s="276" t="s">
        <v>586</v>
      </c>
      <c r="B531" s="391" t="s">
        <v>889</v>
      </c>
      <c r="C531" s="278"/>
      <c r="D531" s="278"/>
      <c r="E531" s="461"/>
      <c r="F531" s="278" t="n">
        <v>13.22</v>
      </c>
      <c r="G531" s="461"/>
      <c r="H531" s="278" t="n">
        <v>13.61</v>
      </c>
      <c r="I531" s="461"/>
      <c r="J531" s="278" t="n">
        <v>13.87</v>
      </c>
      <c r="K531" s="461"/>
      <c r="L531" s="278" t="n">
        <v>14.77</v>
      </c>
      <c r="M531" s="461"/>
      <c r="N531" s="278" t="n">
        <v>15.68</v>
      </c>
      <c r="O531" s="367"/>
      <c r="P531" s="312" t="s">
        <v>883</v>
      </c>
      <c r="Q531" s="367"/>
      <c r="R531" s="368" t="n">
        <v>86</v>
      </c>
      <c r="S531" s="0"/>
      <c r="T531" s="0"/>
      <c r="U531" s="0"/>
      <c r="V531" s="0"/>
      <c r="W531" s="0"/>
      <c r="X531" s="0"/>
      <c r="Y531" s="0"/>
      <c r="Z531" s="0"/>
    </row>
    <row r="532" s="447" customFormat="true" ht="6.95" hidden="false" customHeight="true" outlineLevel="0" collapsed="false">
      <c r="A532" s="347"/>
      <c r="B532" s="367"/>
      <c r="C532" s="457"/>
      <c r="D532" s="467"/>
      <c r="E532" s="466"/>
      <c r="F532" s="467"/>
      <c r="G532" s="466"/>
      <c r="H532" s="467"/>
      <c r="I532" s="466"/>
      <c r="J532" s="467"/>
      <c r="K532" s="466"/>
      <c r="L532" s="467"/>
      <c r="M532" s="466"/>
      <c r="N532" s="467"/>
      <c r="O532" s="367"/>
      <c r="P532" s="288"/>
      <c r="Q532" s="367"/>
      <c r="R532" s="289"/>
      <c r="S532" s="0"/>
      <c r="T532" s="0"/>
      <c r="U532" s="0"/>
      <c r="V532" s="0"/>
      <c r="W532" s="0"/>
      <c r="X532" s="0"/>
      <c r="Y532" s="0"/>
      <c r="Z532" s="0"/>
    </row>
    <row r="533" s="447" customFormat="true" ht="26.25" hidden="false" customHeight="false" outlineLevel="0" collapsed="false">
      <c r="A533" s="276" t="s">
        <v>588</v>
      </c>
      <c r="B533" s="391" t="s">
        <v>890</v>
      </c>
      <c r="C533" s="278"/>
      <c r="D533" s="278"/>
      <c r="E533" s="461"/>
      <c r="F533" s="278" t="n">
        <v>10.61</v>
      </c>
      <c r="G533" s="461"/>
      <c r="H533" s="278" t="n">
        <v>10.91</v>
      </c>
      <c r="I533" s="461"/>
      <c r="J533" s="278" t="n">
        <v>11.12</v>
      </c>
      <c r="K533" s="461"/>
      <c r="L533" s="278" t="n">
        <v>11.83</v>
      </c>
      <c r="M533" s="461"/>
      <c r="N533" s="278" t="n">
        <v>12.55</v>
      </c>
      <c r="O533" s="367"/>
      <c r="P533" s="312" t="s">
        <v>883</v>
      </c>
      <c r="Q533" s="367"/>
      <c r="R533" s="368" t="n">
        <v>86</v>
      </c>
      <c r="S533" s="0"/>
      <c r="T533" s="0"/>
      <c r="U533" s="0"/>
      <c r="V533" s="0"/>
      <c r="W533" s="0"/>
      <c r="X533" s="0"/>
      <c r="Y533" s="0"/>
      <c r="Z533" s="0"/>
    </row>
    <row r="534" s="479" customFormat="true" ht="25.5" hidden="false" customHeight="false" outlineLevel="0" collapsed="false">
      <c r="A534" s="321"/>
      <c r="B534" s="441" t="s">
        <v>802</v>
      </c>
      <c r="C534" s="476"/>
      <c r="D534" s="324"/>
      <c r="E534" s="476"/>
      <c r="F534" s="324"/>
      <c r="G534" s="476"/>
      <c r="H534" s="324"/>
      <c r="I534" s="477"/>
      <c r="J534" s="324"/>
      <c r="K534" s="477"/>
      <c r="L534" s="324"/>
      <c r="M534" s="477"/>
      <c r="N534" s="324"/>
      <c r="O534" s="478"/>
      <c r="P534" s="327"/>
      <c r="Q534" s="478"/>
      <c r="R534" s="328"/>
      <c r="S534" s="0"/>
      <c r="T534" s="0"/>
      <c r="U534" s="0"/>
      <c r="V534" s="0"/>
      <c r="W534" s="0"/>
      <c r="X534" s="0"/>
      <c r="Y534" s="0"/>
      <c r="Z534" s="0"/>
    </row>
    <row r="535" s="485" customFormat="true" ht="62.25" hidden="false" customHeight="true" outlineLevel="0" collapsed="false">
      <c r="A535" s="303" t="s">
        <v>630</v>
      </c>
      <c r="B535" s="304"/>
      <c r="C535" s="480"/>
      <c r="D535" s="480"/>
      <c r="E535" s="481"/>
      <c r="F535" s="480"/>
      <c r="G535" s="481"/>
      <c r="H535" s="480"/>
      <c r="I535" s="481"/>
      <c r="J535" s="480"/>
      <c r="K535" s="481"/>
      <c r="L535" s="481"/>
      <c r="M535" s="481"/>
      <c r="N535" s="482"/>
      <c r="O535" s="483"/>
      <c r="P535" s="483"/>
      <c r="Q535" s="483"/>
      <c r="R535" s="484"/>
      <c r="S535" s="0"/>
      <c r="T535" s="0"/>
      <c r="U535" s="0"/>
      <c r="V535" s="0"/>
      <c r="W535" s="0"/>
      <c r="X535" s="0"/>
      <c r="Y535" s="0"/>
      <c r="Z535" s="0"/>
    </row>
    <row r="536" s="488" customFormat="true" ht="23.25" hidden="false" customHeight="false" outlineLevel="0" collapsed="false">
      <c r="A536" s="443"/>
      <c r="B536" s="346"/>
      <c r="C536" s="444"/>
      <c r="D536" s="445"/>
      <c r="E536" s="444"/>
      <c r="F536" s="270" t="s">
        <v>791</v>
      </c>
      <c r="G536" s="270"/>
      <c r="H536" s="270" t="s">
        <v>799</v>
      </c>
      <c r="I536" s="270"/>
      <c r="J536" s="271" t="s">
        <v>891</v>
      </c>
      <c r="K536" s="270"/>
      <c r="L536" s="271" t="s">
        <v>873</v>
      </c>
      <c r="M536" s="270"/>
      <c r="N536" s="271" t="s">
        <v>892</v>
      </c>
      <c r="O536" s="486"/>
      <c r="P536" s="486"/>
      <c r="Q536" s="486"/>
      <c r="R536" s="487"/>
      <c r="S536" s="0"/>
      <c r="T536" s="0"/>
      <c r="U536" s="0"/>
      <c r="V536" s="0"/>
      <c r="W536" s="0"/>
      <c r="X536" s="0"/>
      <c r="Y536" s="0"/>
      <c r="Z536" s="0"/>
    </row>
    <row r="537" s="488" customFormat="true" ht="72.75" hidden="false" customHeight="true" outlineLevel="0" collapsed="false">
      <c r="A537" s="276" t="s">
        <v>631</v>
      </c>
      <c r="B537" s="391" t="s">
        <v>893</v>
      </c>
      <c r="C537" s="278"/>
      <c r="D537" s="278"/>
      <c r="E537" s="489"/>
      <c r="F537" s="278" t="n">
        <v>109.25</v>
      </c>
      <c r="G537" s="489"/>
      <c r="H537" s="278" t="n">
        <v>112.7</v>
      </c>
      <c r="I537" s="489"/>
      <c r="J537" s="278" t="n">
        <v>119</v>
      </c>
      <c r="K537" s="489"/>
      <c r="L537" s="278" t="n">
        <v>123.05</v>
      </c>
      <c r="M537" s="489"/>
      <c r="N537" s="278" t="n">
        <v>131.1</v>
      </c>
      <c r="O537" s="490"/>
      <c r="P537" s="491" t="s">
        <v>894</v>
      </c>
      <c r="Q537" s="490"/>
      <c r="R537" s="492" t="n">
        <v>89</v>
      </c>
      <c r="S537" s="0"/>
      <c r="T537" s="0"/>
      <c r="U537" s="0"/>
      <c r="V537" s="0"/>
      <c r="W537" s="0"/>
      <c r="X537" s="0"/>
      <c r="Y537" s="0"/>
      <c r="Z537" s="0"/>
    </row>
    <row r="538" s="488" customFormat="true" ht="6.95" hidden="false" customHeight="true" outlineLevel="0" collapsed="false">
      <c r="A538" s="347"/>
      <c r="B538" s="367"/>
      <c r="C538" s="457"/>
      <c r="D538" s="493"/>
      <c r="E538" s="494"/>
      <c r="F538" s="493"/>
      <c r="G538" s="494"/>
      <c r="H538" s="493"/>
      <c r="I538" s="494"/>
      <c r="J538" s="493"/>
      <c r="K538" s="494"/>
      <c r="L538" s="493"/>
      <c r="M538" s="494"/>
      <c r="N538" s="493"/>
      <c r="O538" s="490"/>
      <c r="P538" s="495"/>
      <c r="Q538" s="490"/>
      <c r="R538" s="496"/>
      <c r="S538" s="0"/>
      <c r="T538" s="0"/>
      <c r="U538" s="0"/>
      <c r="V538" s="0"/>
      <c r="W538" s="0"/>
      <c r="X538" s="0"/>
      <c r="Y538" s="0"/>
      <c r="Z538" s="0"/>
    </row>
    <row r="539" s="488" customFormat="true" ht="72" hidden="false" customHeight="true" outlineLevel="0" collapsed="false">
      <c r="A539" s="276" t="s">
        <v>633</v>
      </c>
      <c r="B539" s="391" t="s">
        <v>895</v>
      </c>
      <c r="C539" s="278"/>
      <c r="D539" s="278"/>
      <c r="E539" s="489"/>
      <c r="F539" s="278" t="n">
        <v>43.7</v>
      </c>
      <c r="G539" s="489"/>
      <c r="H539" s="278" t="n">
        <v>45.08</v>
      </c>
      <c r="I539" s="489"/>
      <c r="J539" s="278" t="n">
        <v>49</v>
      </c>
      <c r="K539" s="489"/>
      <c r="L539" s="278" t="n">
        <v>49.22</v>
      </c>
      <c r="M539" s="489"/>
      <c r="N539" s="278" t="n">
        <v>52.44</v>
      </c>
      <c r="O539" s="490"/>
      <c r="P539" s="491" t="s">
        <v>894</v>
      </c>
      <c r="Q539" s="490"/>
      <c r="R539" s="492" t="n">
        <v>89</v>
      </c>
      <c r="S539" s="0"/>
      <c r="T539" s="0"/>
      <c r="U539" s="0"/>
      <c r="V539" s="0"/>
      <c r="W539" s="0"/>
      <c r="X539" s="0"/>
      <c r="Y539" s="0"/>
      <c r="Z539" s="0"/>
    </row>
    <row r="540" s="488" customFormat="true" ht="6.95" hidden="false" customHeight="true" outlineLevel="0" collapsed="false">
      <c r="A540" s="347"/>
      <c r="B540" s="367"/>
      <c r="C540" s="457"/>
      <c r="D540" s="460"/>
      <c r="E540" s="460"/>
      <c r="F540" s="460"/>
      <c r="G540" s="460"/>
      <c r="H540" s="497"/>
      <c r="I540" s="460"/>
      <c r="J540" s="497"/>
      <c r="K540" s="460"/>
      <c r="L540" s="497"/>
      <c r="M540" s="460"/>
      <c r="N540" s="497"/>
      <c r="O540" s="490"/>
      <c r="P540" s="495"/>
      <c r="Q540" s="490"/>
      <c r="R540" s="496"/>
      <c r="S540" s="0"/>
      <c r="T540" s="0"/>
      <c r="U540" s="0"/>
      <c r="V540" s="0"/>
      <c r="W540" s="0"/>
      <c r="X540" s="0"/>
      <c r="Y540" s="0"/>
      <c r="Z540" s="0"/>
    </row>
    <row r="541" s="488" customFormat="true" ht="72" hidden="false" customHeight="true" outlineLevel="0" collapsed="false">
      <c r="A541" s="276" t="s">
        <v>635</v>
      </c>
      <c r="B541" s="391" t="s">
        <v>896</v>
      </c>
      <c r="C541" s="278"/>
      <c r="D541" s="278"/>
      <c r="E541" s="489"/>
      <c r="F541" s="278" t="n">
        <v>46.15</v>
      </c>
      <c r="G541" s="489"/>
      <c r="H541" s="278" t="n">
        <v>47.53</v>
      </c>
      <c r="I541" s="489"/>
      <c r="J541" s="278" t="n">
        <v>48.45</v>
      </c>
      <c r="K541" s="489"/>
      <c r="L541" s="278" t="n">
        <v>51.67</v>
      </c>
      <c r="M541" s="489"/>
      <c r="N541" s="278" t="n">
        <v>54.89</v>
      </c>
      <c r="O541" s="490"/>
      <c r="P541" s="491" t="s">
        <v>894</v>
      </c>
      <c r="Q541" s="490"/>
      <c r="R541" s="492" t="n">
        <v>88</v>
      </c>
      <c r="S541" s="0"/>
      <c r="T541" s="0"/>
      <c r="U541" s="0"/>
      <c r="V541" s="0"/>
      <c r="W541" s="0"/>
      <c r="X541" s="0"/>
      <c r="Y541" s="0"/>
      <c r="Z541" s="0"/>
    </row>
    <row r="542" s="488" customFormat="true" ht="6.95" hidden="false" customHeight="true" outlineLevel="0" collapsed="false">
      <c r="A542" s="347"/>
      <c r="B542" s="367"/>
      <c r="C542" s="457"/>
      <c r="D542" s="497"/>
      <c r="E542" s="460"/>
      <c r="F542" s="497"/>
      <c r="G542" s="460"/>
      <c r="H542" s="497"/>
      <c r="I542" s="460"/>
      <c r="J542" s="497"/>
      <c r="K542" s="460"/>
      <c r="L542" s="497"/>
      <c r="M542" s="460"/>
      <c r="N542" s="497"/>
      <c r="O542" s="490"/>
      <c r="P542" s="495"/>
      <c r="Q542" s="490"/>
      <c r="R542" s="496"/>
      <c r="S542" s="0"/>
      <c r="T542" s="0"/>
      <c r="U542" s="0"/>
      <c r="V542" s="0"/>
      <c r="W542" s="0"/>
      <c r="X542" s="0"/>
      <c r="Y542" s="0"/>
      <c r="Z542" s="0"/>
    </row>
    <row r="543" s="488" customFormat="true" ht="72" hidden="false" customHeight="true" outlineLevel="0" collapsed="false">
      <c r="A543" s="276" t="s">
        <v>637</v>
      </c>
      <c r="B543" s="391" t="s">
        <v>897</v>
      </c>
      <c r="C543" s="278"/>
      <c r="D543" s="278"/>
      <c r="E543" s="489"/>
      <c r="F543" s="278" t="n">
        <v>158.4</v>
      </c>
      <c r="G543" s="489"/>
      <c r="H543" s="278" t="n">
        <v>161.85</v>
      </c>
      <c r="I543" s="489"/>
      <c r="J543" s="278" t="n">
        <v>164.15</v>
      </c>
      <c r="K543" s="489"/>
      <c r="L543" s="278" t="n">
        <v>172.2</v>
      </c>
      <c r="M543" s="489"/>
      <c r="N543" s="278" t="n">
        <v>180.25</v>
      </c>
      <c r="O543" s="490"/>
      <c r="P543" s="491" t="s">
        <v>894</v>
      </c>
      <c r="Q543" s="490"/>
      <c r="R543" s="492" t="n">
        <v>88</v>
      </c>
      <c r="S543" s="0"/>
      <c r="T543" s="0"/>
      <c r="U543" s="0"/>
      <c r="V543" s="0"/>
      <c r="W543" s="0"/>
      <c r="X543" s="0"/>
      <c r="Y543" s="0"/>
      <c r="Z543" s="0"/>
    </row>
    <row r="544" s="22" customFormat="true" ht="6.95" hidden="false" customHeight="true" outlineLevel="0" collapsed="false">
      <c r="A544" s="498"/>
      <c r="B544" s="393"/>
      <c r="C544" s="499"/>
      <c r="D544" s="500"/>
      <c r="E544" s="499"/>
      <c r="F544" s="501"/>
      <c r="G544" s="499"/>
      <c r="H544" s="501"/>
      <c r="I544" s="499"/>
      <c r="J544" s="501"/>
      <c r="K544" s="499"/>
      <c r="L544" s="499"/>
      <c r="M544" s="499"/>
      <c r="N544" s="499"/>
      <c r="O544" s="502"/>
      <c r="P544" s="502"/>
      <c r="Q544" s="502"/>
      <c r="R544" s="503"/>
      <c r="S544" s="0"/>
      <c r="T544" s="0"/>
      <c r="U544" s="0"/>
      <c r="V544" s="0"/>
      <c r="W544" s="0"/>
      <c r="X544" s="0"/>
      <c r="Y544" s="0"/>
      <c r="Z544" s="0"/>
    </row>
    <row r="545" s="257" customFormat="true" ht="26.25" hidden="false" customHeight="false" outlineLevel="0" collapsed="false">
      <c r="A545" s="431"/>
      <c r="B545" s="504" t="s">
        <v>898</v>
      </c>
      <c r="C545" s="292"/>
      <c r="D545" s="292"/>
      <c r="E545" s="505"/>
      <c r="F545" s="292" t="n">
        <v>1.55</v>
      </c>
      <c r="G545" s="505"/>
      <c r="H545" s="292" t="n">
        <v>1.55</v>
      </c>
      <c r="I545" s="505"/>
      <c r="J545" s="292" t="n">
        <v>1.55</v>
      </c>
      <c r="K545" s="505"/>
      <c r="L545" s="292" t="n">
        <v>1.55</v>
      </c>
      <c r="M545" s="506"/>
      <c r="N545" s="292" t="n">
        <v>1.55</v>
      </c>
      <c r="O545" s="490"/>
      <c r="P545" s="507" t="s">
        <v>736</v>
      </c>
      <c r="Q545" s="367"/>
      <c r="R545" s="508" t="s">
        <v>736</v>
      </c>
      <c r="S545" s="0"/>
      <c r="T545" s="0"/>
      <c r="U545" s="0"/>
      <c r="V545" s="0"/>
      <c r="W545" s="0"/>
      <c r="X545" s="0"/>
      <c r="Y545" s="0"/>
      <c r="Z545" s="0"/>
    </row>
    <row r="546" s="479" customFormat="true" ht="13.5" hidden="false" customHeight="true" outlineLevel="0" collapsed="false">
      <c r="A546" s="321"/>
      <c r="B546" s="509"/>
      <c r="C546" s="476"/>
      <c r="D546" s="324"/>
      <c r="E546" s="476"/>
      <c r="F546" s="324"/>
      <c r="G546" s="476"/>
      <c r="H546" s="324"/>
      <c r="I546" s="477"/>
      <c r="J546" s="324"/>
      <c r="K546" s="477"/>
      <c r="L546" s="324"/>
      <c r="M546" s="477"/>
      <c r="N546" s="324"/>
      <c r="O546" s="478"/>
      <c r="P546" s="327"/>
      <c r="Q546" s="478"/>
      <c r="R546" s="328"/>
      <c r="S546" s="0"/>
      <c r="T546" s="0"/>
      <c r="U546" s="0"/>
      <c r="V546" s="0"/>
      <c r="W546" s="0"/>
      <c r="X546" s="0"/>
      <c r="Y546" s="0"/>
      <c r="Z546" s="0"/>
    </row>
    <row r="547" s="22" customFormat="true" ht="19.5" hidden="false" customHeight="true" outlineLevel="0" collapsed="false">
      <c r="A547" s="400"/>
      <c r="B547" s="207"/>
      <c r="C547" s="510"/>
      <c r="D547" s="511"/>
      <c r="E547" s="510"/>
      <c r="F547" s="511"/>
      <c r="G547" s="510"/>
      <c r="H547" s="511"/>
      <c r="I547" s="510"/>
      <c r="J547" s="511"/>
      <c r="K547" s="510"/>
      <c r="L547" s="510"/>
      <c r="M547" s="510"/>
      <c r="N547" s="512"/>
      <c r="O547" s="513"/>
      <c r="P547" s="513"/>
      <c r="Q547" s="513"/>
      <c r="R547" s="514"/>
      <c r="S547" s="0"/>
      <c r="T547" s="0"/>
      <c r="U547" s="0"/>
      <c r="V547" s="0"/>
      <c r="W547" s="0"/>
      <c r="X547" s="0"/>
      <c r="Y547" s="0"/>
      <c r="Z547" s="0"/>
    </row>
    <row r="548" s="22" customFormat="true" ht="20.25" hidden="false" customHeight="false" outlineLevel="0" collapsed="false">
      <c r="A548" s="515" t="s">
        <v>899</v>
      </c>
      <c r="B548" s="516"/>
      <c r="D548" s="517"/>
      <c r="F548" s="517"/>
      <c r="H548" s="517"/>
      <c r="J548" s="517"/>
      <c r="O548" s="518"/>
      <c r="P548" s="518"/>
      <c r="Q548" s="518"/>
      <c r="R548" s="518"/>
      <c r="S548" s="0"/>
      <c r="T548" s="0"/>
      <c r="U548" s="0"/>
      <c r="V548" s="0"/>
      <c r="W548" s="0"/>
      <c r="X548" s="0"/>
      <c r="Y548" s="0"/>
      <c r="Z548" s="0"/>
    </row>
    <row r="549" s="22" customFormat="true" ht="20.25" hidden="false" customHeight="false" outlineLevel="0" collapsed="false">
      <c r="A549" s="515" t="s">
        <v>900</v>
      </c>
      <c r="B549" s="516" t="s">
        <v>901</v>
      </c>
      <c r="D549" s="517"/>
      <c r="F549" s="517"/>
      <c r="H549" s="517"/>
      <c r="J549" s="517"/>
      <c r="O549" s="518"/>
      <c r="P549" s="518"/>
      <c r="Q549" s="518"/>
      <c r="R549" s="518"/>
      <c r="S549" s="0"/>
      <c r="T549" s="0"/>
      <c r="U549" s="0"/>
      <c r="V549" s="0"/>
      <c r="W549" s="0"/>
      <c r="X549" s="0"/>
      <c r="Y549" s="0"/>
      <c r="Z549" s="0"/>
    </row>
    <row r="550" s="22" customFormat="true" ht="20.25" hidden="false" customHeight="false" outlineLevel="0" collapsed="false">
      <c r="A550" s="515" t="s">
        <v>902</v>
      </c>
      <c r="B550" s="516" t="s">
        <v>903</v>
      </c>
      <c r="D550" s="517"/>
      <c r="F550" s="517"/>
      <c r="H550" s="517"/>
      <c r="J550" s="517"/>
      <c r="O550" s="518"/>
      <c r="P550" s="518"/>
      <c r="Q550" s="518"/>
      <c r="R550" s="518"/>
      <c r="S550" s="0"/>
      <c r="T550" s="0"/>
      <c r="U550" s="0"/>
      <c r="V550" s="0"/>
      <c r="W550" s="0"/>
      <c r="X550" s="0"/>
      <c r="Y550" s="0"/>
      <c r="Z550" s="0"/>
    </row>
    <row r="551" s="22" customFormat="true" ht="20.25" hidden="false" customHeight="false" outlineLevel="0" collapsed="false">
      <c r="A551" s="515" t="s">
        <v>904</v>
      </c>
      <c r="B551" s="516" t="s">
        <v>905</v>
      </c>
      <c r="D551" s="517"/>
      <c r="F551" s="517"/>
      <c r="H551" s="517"/>
      <c r="J551" s="517"/>
      <c r="O551" s="518"/>
      <c r="P551" s="518"/>
      <c r="Q551" s="518"/>
      <c r="R551" s="518"/>
      <c r="S551" s="0"/>
      <c r="T551" s="0"/>
      <c r="U551" s="0"/>
      <c r="V551" s="0"/>
      <c r="W551" s="0"/>
      <c r="X551" s="0"/>
      <c r="Y551" s="0"/>
      <c r="Z551" s="0"/>
    </row>
    <row r="552" s="22" customFormat="true" ht="20.25" hidden="false" customHeight="false" outlineLevel="0" collapsed="false">
      <c r="A552" s="515" t="s">
        <v>906</v>
      </c>
      <c r="B552" s="516" t="s">
        <v>907</v>
      </c>
      <c r="D552" s="517"/>
      <c r="F552" s="517"/>
      <c r="H552" s="517"/>
      <c r="J552" s="517"/>
      <c r="O552" s="518"/>
      <c r="P552" s="518"/>
      <c r="Q552" s="518"/>
      <c r="R552" s="518"/>
      <c r="S552" s="0"/>
      <c r="T552" s="0"/>
      <c r="U552" s="0"/>
      <c r="V552" s="0"/>
      <c r="W552" s="0"/>
      <c r="X552" s="0"/>
      <c r="Y552" s="0"/>
      <c r="Z552" s="0"/>
    </row>
    <row r="553" s="22" customFormat="true" ht="20.25" hidden="false" customHeight="false" outlineLevel="0" collapsed="false">
      <c r="A553" s="515" t="s">
        <v>908</v>
      </c>
      <c r="B553" s="516" t="s">
        <v>909</v>
      </c>
      <c r="D553" s="517"/>
      <c r="F553" s="517"/>
      <c r="H553" s="517"/>
      <c r="J553" s="517"/>
      <c r="O553" s="518"/>
      <c r="P553" s="518"/>
      <c r="Q553" s="518"/>
      <c r="R553" s="518"/>
      <c r="S553" s="0"/>
      <c r="T553" s="0"/>
      <c r="U553" s="0"/>
      <c r="V553" s="0"/>
      <c r="W553" s="0"/>
      <c r="X553" s="0"/>
      <c r="Y553" s="0"/>
      <c r="Z553" s="0"/>
    </row>
    <row r="554" s="22" customFormat="true" ht="20.25" hidden="false" customHeight="false" outlineLevel="0" collapsed="false">
      <c r="A554" s="515"/>
      <c r="B554" s="516"/>
      <c r="D554" s="517"/>
      <c r="F554" s="517"/>
      <c r="H554" s="517"/>
      <c r="J554" s="517"/>
      <c r="O554" s="518"/>
      <c r="P554" s="518"/>
      <c r="Q554" s="518"/>
      <c r="R554" s="518"/>
      <c r="S554" s="0"/>
      <c r="T554" s="0"/>
      <c r="U554" s="0"/>
      <c r="V554" s="0"/>
      <c r="W554" s="0"/>
      <c r="X554" s="0"/>
      <c r="Y554" s="0"/>
      <c r="Z554" s="0"/>
    </row>
    <row r="555" s="485" customFormat="true" ht="80.1" hidden="false" customHeight="true" outlineLevel="0" collapsed="false">
      <c r="A555" s="303" t="s">
        <v>910</v>
      </c>
      <c r="B555" s="304"/>
      <c r="C555" s="481"/>
      <c r="D555" s="480"/>
      <c r="E555" s="481"/>
      <c r="F555" s="480"/>
      <c r="G555" s="481"/>
      <c r="H555" s="480"/>
      <c r="I555" s="481"/>
      <c r="J555" s="480"/>
      <c r="K555" s="481"/>
      <c r="L555" s="481"/>
      <c r="M555" s="481"/>
      <c r="N555" s="482"/>
      <c r="O555" s="483"/>
      <c r="P555" s="483"/>
      <c r="Q555" s="483"/>
      <c r="R555" s="484"/>
      <c r="S555" s="0"/>
      <c r="T555" s="0"/>
      <c r="U555" s="0"/>
      <c r="V555" s="0"/>
      <c r="W555" s="0"/>
      <c r="X555" s="0"/>
      <c r="Y555" s="0"/>
      <c r="Z555" s="0"/>
    </row>
    <row r="556" s="22" customFormat="true" ht="20.25" hidden="false" customHeight="false" outlineLevel="0" collapsed="false">
      <c r="A556" s="163"/>
      <c r="B556" s="519"/>
      <c r="C556" s="520"/>
      <c r="D556" s="521"/>
      <c r="E556" s="520"/>
      <c r="F556" s="522"/>
      <c r="G556" s="520"/>
      <c r="H556" s="523"/>
      <c r="I556" s="520"/>
      <c r="J556" s="523"/>
      <c r="K556" s="520"/>
      <c r="L556" s="523"/>
      <c r="M556" s="520"/>
      <c r="N556" s="523"/>
      <c r="O556" s="524"/>
      <c r="P556" s="524"/>
      <c r="Q556" s="524"/>
      <c r="R556" s="525"/>
      <c r="S556" s="0"/>
      <c r="T556" s="0"/>
      <c r="U556" s="0"/>
      <c r="V556" s="0"/>
      <c r="W556" s="0"/>
      <c r="X556" s="0"/>
      <c r="Y556" s="0"/>
      <c r="Z556" s="0"/>
    </row>
    <row r="557" s="488" customFormat="true" ht="26.25" hidden="false" customHeight="false" outlineLevel="0" collapsed="false">
      <c r="A557" s="526" t="s">
        <v>640</v>
      </c>
      <c r="B557" s="527" t="s">
        <v>911</v>
      </c>
      <c r="C557" s="278"/>
      <c r="D557" s="528"/>
      <c r="E557" s="529"/>
      <c r="F557" s="528"/>
      <c r="G557" s="529"/>
      <c r="H557" s="528"/>
      <c r="I557" s="529"/>
      <c r="J557" s="278" t="n">
        <v>3</v>
      </c>
      <c r="K557" s="529"/>
      <c r="L557" s="528"/>
      <c r="M557" s="529"/>
      <c r="N557" s="528"/>
      <c r="O557" s="490"/>
      <c r="P557" s="530" t="s">
        <v>912</v>
      </c>
      <c r="Q557" s="490"/>
      <c r="R557" s="492" t="n">
        <v>90</v>
      </c>
      <c r="S557" s="0"/>
      <c r="T557" s="0"/>
      <c r="U557" s="0"/>
      <c r="V557" s="0"/>
      <c r="W557" s="0"/>
      <c r="X557" s="0"/>
      <c r="Y557" s="0"/>
      <c r="Z557" s="0"/>
    </row>
    <row r="558" s="488" customFormat="true" ht="6.95" hidden="false" customHeight="true" outlineLevel="0" collapsed="false">
      <c r="A558" s="531"/>
      <c r="B558" s="367"/>
      <c r="C558" s="457"/>
      <c r="D558" s="460"/>
      <c r="E558" s="435"/>
      <c r="F558" s="468"/>
      <c r="G558" s="435"/>
      <c r="H558" s="469"/>
      <c r="I558" s="435"/>
      <c r="J558" s="469"/>
      <c r="K558" s="435"/>
      <c r="L558" s="469"/>
      <c r="M558" s="435"/>
      <c r="N558" s="469"/>
      <c r="O558" s="490"/>
      <c r="P558" s="490"/>
      <c r="Q558" s="490"/>
      <c r="R558" s="496"/>
      <c r="S558" s="0"/>
      <c r="T558" s="0"/>
      <c r="U558" s="0"/>
      <c r="V558" s="0"/>
      <c r="W558" s="0"/>
      <c r="X558" s="0"/>
      <c r="Y558" s="0"/>
      <c r="Z558" s="0"/>
    </row>
    <row r="559" s="488" customFormat="true" ht="26.25" hidden="false" customHeight="false" outlineLevel="0" collapsed="false">
      <c r="A559" s="526" t="s">
        <v>642</v>
      </c>
      <c r="B559" s="527" t="s">
        <v>913</v>
      </c>
      <c r="C559" s="278"/>
      <c r="D559" s="528"/>
      <c r="E559" s="529"/>
      <c r="F559" s="528"/>
      <c r="G559" s="529"/>
      <c r="H559" s="528"/>
      <c r="I559" s="529"/>
      <c r="J559" s="532" t="n">
        <v>0.3</v>
      </c>
      <c r="K559" s="529"/>
      <c r="L559" s="528"/>
      <c r="M559" s="529"/>
      <c r="N559" s="528"/>
      <c r="O559" s="490"/>
      <c r="P559" s="530"/>
      <c r="Q559" s="490"/>
      <c r="R559" s="492" t="n">
        <v>90</v>
      </c>
      <c r="S559" s="0"/>
      <c r="T559" s="0"/>
      <c r="U559" s="0"/>
      <c r="V559" s="0"/>
      <c r="W559" s="0"/>
      <c r="X559" s="0"/>
      <c r="Y559" s="0"/>
      <c r="Z559" s="0"/>
    </row>
    <row r="560" s="488" customFormat="true" ht="6.95" hidden="false" customHeight="true" outlineLevel="0" collapsed="false">
      <c r="A560" s="531"/>
      <c r="B560" s="367"/>
      <c r="C560" s="457"/>
      <c r="D560" s="460"/>
      <c r="E560" s="435"/>
      <c r="F560" s="468"/>
      <c r="G560" s="435"/>
      <c r="H560" s="469"/>
      <c r="I560" s="435"/>
      <c r="J560" s="469"/>
      <c r="K560" s="435"/>
      <c r="L560" s="469"/>
      <c r="M560" s="435"/>
      <c r="N560" s="469"/>
      <c r="O560" s="490"/>
      <c r="P560" s="490"/>
      <c r="Q560" s="490"/>
      <c r="R560" s="496"/>
      <c r="S560" s="0"/>
      <c r="T560" s="0"/>
      <c r="U560" s="0"/>
      <c r="V560" s="0"/>
      <c r="W560" s="0"/>
      <c r="X560" s="0"/>
      <c r="Y560" s="0"/>
      <c r="Z560" s="0"/>
    </row>
    <row r="561" s="488" customFormat="true" ht="26.25" hidden="false" customHeight="false" outlineLevel="0" collapsed="false">
      <c r="A561" s="526" t="s">
        <v>644</v>
      </c>
      <c r="B561" s="527" t="s">
        <v>914</v>
      </c>
      <c r="C561" s="278"/>
      <c r="D561" s="528"/>
      <c r="E561" s="529"/>
      <c r="F561" s="528"/>
      <c r="G561" s="529"/>
      <c r="H561" s="528"/>
      <c r="I561" s="529"/>
      <c r="J561" s="532" t="n">
        <v>0.7</v>
      </c>
      <c r="K561" s="529"/>
      <c r="L561" s="528"/>
      <c r="M561" s="529"/>
      <c r="N561" s="528"/>
      <c r="O561" s="490"/>
      <c r="P561" s="530"/>
      <c r="Q561" s="490"/>
      <c r="R561" s="492" t="n">
        <v>90</v>
      </c>
      <c r="S561" s="0"/>
      <c r="T561" s="0"/>
      <c r="U561" s="0"/>
      <c r="V561" s="0"/>
      <c r="W561" s="0"/>
      <c r="X561" s="0"/>
      <c r="Y561" s="0"/>
      <c r="Z561" s="0"/>
    </row>
    <row r="562" s="488" customFormat="true" ht="6.95" hidden="false" customHeight="true" outlineLevel="0" collapsed="false">
      <c r="A562" s="531"/>
      <c r="B562" s="367"/>
      <c r="C562" s="457"/>
      <c r="D562" s="460"/>
      <c r="E562" s="435"/>
      <c r="F562" s="468"/>
      <c r="G562" s="435"/>
      <c r="H562" s="469"/>
      <c r="I562" s="435"/>
      <c r="J562" s="533"/>
      <c r="K562" s="435"/>
      <c r="L562" s="469"/>
      <c r="M562" s="435"/>
      <c r="N562" s="469"/>
      <c r="O562" s="490"/>
      <c r="P562" s="490"/>
      <c r="Q562" s="490"/>
      <c r="R562" s="496"/>
      <c r="S562" s="0"/>
      <c r="T562" s="0"/>
      <c r="U562" s="0"/>
      <c r="V562" s="0"/>
      <c r="W562" s="0"/>
      <c r="X562" s="0"/>
      <c r="Y562" s="0"/>
      <c r="Z562" s="0"/>
    </row>
    <row r="563" s="488" customFormat="true" ht="26.25" hidden="false" customHeight="false" outlineLevel="0" collapsed="false">
      <c r="A563" s="526" t="s">
        <v>646</v>
      </c>
      <c r="B563" s="527" t="s">
        <v>915</v>
      </c>
      <c r="C563" s="278"/>
      <c r="D563" s="528"/>
      <c r="E563" s="529"/>
      <c r="F563" s="528"/>
      <c r="G563" s="529"/>
      <c r="H563" s="528"/>
      <c r="I563" s="529"/>
      <c r="J563" s="532" t="n">
        <v>0.17</v>
      </c>
      <c r="K563" s="529"/>
      <c r="L563" s="528"/>
      <c r="M563" s="529"/>
      <c r="N563" s="528"/>
      <c r="O563" s="490"/>
      <c r="P563" s="530"/>
      <c r="Q563" s="490"/>
      <c r="R563" s="492" t="n">
        <v>90</v>
      </c>
      <c r="S563" s="0"/>
      <c r="T563" s="0"/>
      <c r="U563" s="0"/>
      <c r="V563" s="0"/>
      <c r="W563" s="0"/>
      <c r="X563" s="0"/>
      <c r="Y563" s="0"/>
      <c r="Z563" s="0"/>
    </row>
    <row r="564" s="488" customFormat="true" ht="6.95" hidden="false" customHeight="true" outlineLevel="0" collapsed="false">
      <c r="A564" s="531"/>
      <c r="B564" s="367"/>
      <c r="C564" s="457"/>
      <c r="D564" s="460"/>
      <c r="E564" s="435"/>
      <c r="F564" s="468"/>
      <c r="G564" s="435"/>
      <c r="H564" s="469"/>
      <c r="I564" s="435"/>
      <c r="J564" s="469"/>
      <c r="K564" s="435"/>
      <c r="L564" s="469"/>
      <c r="M564" s="435"/>
      <c r="N564" s="469"/>
      <c r="O564" s="490"/>
      <c r="P564" s="490"/>
      <c r="Q564" s="490"/>
      <c r="R564" s="496"/>
      <c r="S564" s="0"/>
      <c r="T564" s="0"/>
      <c r="U564" s="0"/>
      <c r="V564" s="0"/>
      <c r="W564" s="0"/>
      <c r="X564" s="0"/>
      <c r="Y564" s="0"/>
      <c r="Z564" s="0"/>
    </row>
    <row r="565" s="488" customFormat="true" ht="26.25" hidden="false" customHeight="false" outlineLevel="0" collapsed="false">
      <c r="A565" s="526" t="s">
        <v>648</v>
      </c>
      <c r="B565" s="527" t="s">
        <v>916</v>
      </c>
      <c r="C565" s="278"/>
      <c r="D565" s="528"/>
      <c r="E565" s="529"/>
      <c r="F565" s="528"/>
      <c r="G565" s="529"/>
      <c r="H565" s="528"/>
      <c r="I565" s="529"/>
      <c r="J565" s="278" t="n">
        <v>2.3</v>
      </c>
      <c r="K565" s="529"/>
      <c r="L565" s="528"/>
      <c r="M565" s="529"/>
      <c r="N565" s="528"/>
      <c r="O565" s="490"/>
      <c r="P565" s="530"/>
      <c r="Q565" s="490"/>
      <c r="R565" s="492" t="n">
        <v>91</v>
      </c>
      <c r="S565" s="0"/>
      <c r="T565" s="0"/>
      <c r="U565" s="0"/>
      <c r="V565" s="0"/>
      <c r="W565" s="0"/>
      <c r="X565" s="0"/>
      <c r="Y565" s="0"/>
      <c r="Z565" s="0"/>
    </row>
    <row r="566" s="488" customFormat="true" ht="6.95" hidden="false" customHeight="true" outlineLevel="0" collapsed="false">
      <c r="A566" s="531"/>
      <c r="B566" s="367"/>
      <c r="C566" s="457"/>
      <c r="D566" s="460"/>
      <c r="E566" s="435"/>
      <c r="F566" s="468"/>
      <c r="G566" s="435"/>
      <c r="H566" s="469"/>
      <c r="I566" s="435"/>
      <c r="J566" s="469"/>
      <c r="K566" s="435"/>
      <c r="L566" s="469"/>
      <c r="M566" s="435"/>
      <c r="N566" s="469"/>
      <c r="O566" s="490"/>
      <c r="P566" s="490"/>
      <c r="Q566" s="490"/>
      <c r="R566" s="496"/>
      <c r="S566" s="0"/>
      <c r="T566" s="0"/>
      <c r="U566" s="0"/>
      <c r="V566" s="0"/>
      <c r="W566" s="0"/>
      <c r="X566" s="0"/>
      <c r="Y566" s="0"/>
      <c r="Z566" s="0"/>
    </row>
    <row r="567" s="488" customFormat="true" ht="26.25" hidden="false" customHeight="false" outlineLevel="0" collapsed="false">
      <c r="A567" s="526" t="s">
        <v>650</v>
      </c>
      <c r="B567" s="527" t="s">
        <v>917</v>
      </c>
      <c r="C567" s="278"/>
      <c r="D567" s="528"/>
      <c r="E567" s="529"/>
      <c r="F567" s="528"/>
      <c r="G567" s="529"/>
      <c r="H567" s="528"/>
      <c r="I567" s="529"/>
      <c r="J567" s="278" t="n">
        <v>1.45</v>
      </c>
      <c r="K567" s="529"/>
      <c r="L567" s="528"/>
      <c r="M567" s="529"/>
      <c r="N567" s="528"/>
      <c r="O567" s="490"/>
      <c r="P567" s="530"/>
      <c r="Q567" s="490"/>
      <c r="R567" s="492" t="n">
        <v>91</v>
      </c>
      <c r="S567" s="0"/>
      <c r="T567" s="0"/>
      <c r="U567" s="0"/>
      <c r="V567" s="0"/>
      <c r="W567" s="0"/>
      <c r="X567" s="0"/>
      <c r="Y567" s="0"/>
      <c r="Z567" s="0"/>
    </row>
    <row r="568" s="488" customFormat="true" ht="6.95" hidden="false" customHeight="true" outlineLevel="0" collapsed="false">
      <c r="A568" s="531"/>
      <c r="B568" s="367"/>
      <c r="C568" s="457"/>
      <c r="D568" s="460"/>
      <c r="E568" s="435"/>
      <c r="F568" s="468"/>
      <c r="G568" s="435"/>
      <c r="H568" s="469"/>
      <c r="I568" s="435"/>
      <c r="J568" s="469"/>
      <c r="K568" s="435"/>
      <c r="L568" s="469"/>
      <c r="M568" s="435"/>
      <c r="N568" s="469"/>
      <c r="O568" s="490"/>
      <c r="P568" s="490"/>
      <c r="Q568" s="490"/>
      <c r="R568" s="496"/>
      <c r="S568" s="0"/>
      <c r="T568" s="0"/>
      <c r="U568" s="0"/>
      <c r="V568" s="0"/>
      <c r="W568" s="0"/>
      <c r="X568" s="0"/>
      <c r="Y568" s="0"/>
      <c r="Z568" s="0"/>
    </row>
    <row r="569" s="488" customFormat="true" ht="26.25" hidden="false" customHeight="false" outlineLevel="0" collapsed="false">
      <c r="A569" s="526" t="s">
        <v>652</v>
      </c>
      <c r="B569" s="527" t="s">
        <v>918</v>
      </c>
      <c r="C569" s="278"/>
      <c r="D569" s="528"/>
      <c r="E569" s="529"/>
      <c r="F569" s="528"/>
      <c r="G569" s="529"/>
      <c r="H569" s="528"/>
      <c r="I569" s="529"/>
      <c r="J569" s="278" t="n">
        <v>49</v>
      </c>
      <c r="K569" s="529"/>
      <c r="L569" s="528"/>
      <c r="M569" s="529"/>
      <c r="N569" s="528"/>
      <c r="O569" s="490"/>
      <c r="P569" s="530"/>
      <c r="Q569" s="490"/>
      <c r="R569" s="492" t="n">
        <v>91</v>
      </c>
      <c r="S569" s="0"/>
      <c r="T569" s="0"/>
      <c r="U569" s="0"/>
      <c r="V569" s="0"/>
      <c r="W569" s="0"/>
      <c r="X569" s="0"/>
      <c r="Y569" s="0"/>
      <c r="Z569" s="0"/>
    </row>
    <row r="570" s="488" customFormat="true" ht="6.95" hidden="false" customHeight="true" outlineLevel="0" collapsed="false">
      <c r="A570" s="531"/>
      <c r="B570" s="367"/>
      <c r="C570" s="457"/>
      <c r="D570" s="460"/>
      <c r="E570" s="435"/>
      <c r="F570" s="468"/>
      <c r="G570" s="435"/>
      <c r="H570" s="469"/>
      <c r="I570" s="435"/>
      <c r="J570" s="469"/>
      <c r="K570" s="435"/>
      <c r="L570" s="469"/>
      <c r="M570" s="435"/>
      <c r="N570" s="469"/>
      <c r="O570" s="490"/>
      <c r="P570" s="490"/>
      <c r="Q570" s="490"/>
      <c r="R570" s="496"/>
      <c r="S570" s="0"/>
      <c r="T570" s="0"/>
      <c r="U570" s="0"/>
      <c r="V570" s="0"/>
      <c r="W570" s="0"/>
      <c r="X570" s="0"/>
      <c r="Y570" s="0"/>
      <c r="Z570" s="0"/>
    </row>
    <row r="571" s="488" customFormat="true" ht="26.25" hidden="false" customHeight="false" outlineLevel="0" collapsed="false">
      <c r="A571" s="526" t="s">
        <v>654</v>
      </c>
      <c r="B571" s="527" t="s">
        <v>918</v>
      </c>
      <c r="C571" s="278"/>
      <c r="D571" s="528"/>
      <c r="E571" s="529"/>
      <c r="F571" s="528"/>
      <c r="G571" s="529"/>
      <c r="H571" s="528"/>
      <c r="I571" s="529"/>
      <c r="J571" s="532" t="n">
        <v>0.35</v>
      </c>
      <c r="K571" s="529"/>
      <c r="L571" s="528"/>
      <c r="M571" s="529"/>
      <c r="N571" s="528"/>
      <c r="O571" s="490"/>
      <c r="P571" s="530"/>
      <c r="Q571" s="490"/>
      <c r="R571" s="492" t="n">
        <v>91</v>
      </c>
      <c r="S571" s="0"/>
      <c r="T571" s="0"/>
      <c r="U571" s="0"/>
      <c r="V571" s="0"/>
      <c r="W571" s="0"/>
      <c r="X571" s="0"/>
      <c r="Y571" s="0"/>
      <c r="Z571" s="0"/>
    </row>
    <row r="572" s="488" customFormat="true" ht="6.95" hidden="false" customHeight="true" outlineLevel="0" collapsed="false">
      <c r="A572" s="531"/>
      <c r="B572" s="367"/>
      <c r="C572" s="457"/>
      <c r="D572" s="460"/>
      <c r="E572" s="435"/>
      <c r="F572" s="468"/>
      <c r="G572" s="435"/>
      <c r="H572" s="469"/>
      <c r="I572" s="435"/>
      <c r="J572" s="533"/>
      <c r="K572" s="435"/>
      <c r="L572" s="469"/>
      <c r="M572" s="435"/>
      <c r="N572" s="469"/>
      <c r="O572" s="490"/>
      <c r="P572" s="490"/>
      <c r="Q572" s="490"/>
      <c r="R572" s="496"/>
      <c r="S572" s="0"/>
      <c r="T572" s="0"/>
      <c r="U572" s="0"/>
      <c r="V572" s="0"/>
      <c r="W572" s="0"/>
      <c r="X572" s="0"/>
      <c r="Y572" s="0"/>
      <c r="Z572" s="0"/>
    </row>
    <row r="573" s="488" customFormat="true" ht="26.25" hidden="false" customHeight="false" outlineLevel="0" collapsed="false">
      <c r="A573" s="526" t="s">
        <v>656</v>
      </c>
      <c r="B573" s="527" t="s">
        <v>918</v>
      </c>
      <c r="C573" s="278"/>
      <c r="D573" s="528"/>
      <c r="E573" s="529"/>
      <c r="F573" s="528"/>
      <c r="G573" s="529"/>
      <c r="H573" s="528"/>
      <c r="I573" s="529"/>
      <c r="J573" s="532" t="n">
        <v>0.7</v>
      </c>
      <c r="K573" s="529"/>
      <c r="L573" s="528"/>
      <c r="M573" s="529"/>
      <c r="N573" s="528"/>
      <c r="O573" s="490"/>
      <c r="P573" s="530"/>
      <c r="Q573" s="490"/>
      <c r="R573" s="492" t="n">
        <v>91</v>
      </c>
      <c r="S573" s="0"/>
      <c r="T573" s="0"/>
      <c r="U573" s="0"/>
      <c r="V573" s="0"/>
      <c r="W573" s="0"/>
      <c r="X573" s="0"/>
      <c r="Y573" s="0"/>
      <c r="Z573" s="0"/>
    </row>
    <row r="574" s="22" customFormat="true" ht="20.25" hidden="false" customHeight="false" outlineLevel="0" collapsed="false">
      <c r="A574" s="534"/>
      <c r="B574" s="535"/>
      <c r="C574" s="536"/>
      <c r="D574" s="537"/>
      <c r="E574" s="536"/>
      <c r="F574" s="537"/>
      <c r="G574" s="536"/>
      <c r="H574" s="537"/>
      <c r="I574" s="536"/>
      <c r="J574" s="537"/>
      <c r="K574" s="536"/>
      <c r="L574" s="536"/>
      <c r="M574" s="536"/>
      <c r="N574" s="536"/>
      <c r="O574" s="538"/>
      <c r="P574" s="538"/>
      <c r="Q574" s="538"/>
      <c r="R574" s="539"/>
      <c r="S574" s="0"/>
      <c r="T574" s="0"/>
      <c r="U574" s="0"/>
      <c r="V574" s="0"/>
      <c r="W574" s="0"/>
      <c r="X574" s="0"/>
      <c r="Y574" s="0"/>
      <c r="Z574" s="0"/>
    </row>
    <row r="575" s="22" customFormat="true" ht="20.25" hidden="false" customHeight="false" outlineLevel="0" collapsed="false">
      <c r="D575" s="517"/>
      <c r="F575" s="517"/>
      <c r="H575" s="517"/>
      <c r="J575" s="517"/>
      <c r="O575" s="518"/>
      <c r="P575" s="518"/>
      <c r="Q575" s="518"/>
      <c r="R575" s="518"/>
      <c r="S575" s="0"/>
      <c r="T575" s="0"/>
      <c r="U575" s="0"/>
      <c r="V575" s="0"/>
      <c r="W575" s="0"/>
      <c r="X575" s="0"/>
      <c r="Y575" s="0"/>
      <c r="Z575" s="0"/>
    </row>
    <row r="576" s="22" customFormat="true" ht="20.25" hidden="false" customHeight="false" outlineLevel="0" collapsed="false">
      <c r="D576" s="517"/>
      <c r="F576" s="517"/>
      <c r="H576" s="517"/>
      <c r="J576" s="517"/>
      <c r="O576" s="518"/>
      <c r="P576" s="518"/>
      <c r="Q576" s="518"/>
      <c r="R576" s="518"/>
      <c r="S576" s="0"/>
      <c r="T576" s="0"/>
      <c r="U576" s="0"/>
      <c r="V576" s="0"/>
      <c r="W576" s="0"/>
      <c r="X576" s="0"/>
      <c r="Y576" s="0"/>
      <c r="Z576" s="0"/>
    </row>
    <row r="577" s="22" customFormat="true" ht="20.25" hidden="false" customHeight="false" outlineLevel="0" collapsed="false">
      <c r="D577" s="517"/>
      <c r="F577" s="517"/>
      <c r="H577" s="517"/>
      <c r="J577" s="517"/>
      <c r="O577" s="518"/>
      <c r="P577" s="518"/>
      <c r="Q577" s="518"/>
      <c r="R577" s="518"/>
      <c r="S577" s="0"/>
      <c r="T577" s="0"/>
      <c r="U577" s="0"/>
      <c r="V577" s="0"/>
      <c r="W577" s="0"/>
      <c r="X577" s="0"/>
      <c r="Y577" s="0"/>
      <c r="Z577" s="0"/>
    </row>
    <row r="578" s="22" customFormat="true" ht="20.25" hidden="false" customHeight="false" outlineLevel="0" collapsed="false">
      <c r="D578" s="517"/>
      <c r="F578" s="517"/>
      <c r="H578" s="517"/>
      <c r="J578" s="517"/>
      <c r="O578" s="518"/>
      <c r="P578" s="518"/>
      <c r="Q578" s="518"/>
      <c r="R578" s="518"/>
      <c r="S578" s="0"/>
      <c r="T578" s="0"/>
      <c r="U578" s="0"/>
      <c r="V578" s="0"/>
      <c r="W578" s="0"/>
      <c r="X578" s="0"/>
      <c r="Y578" s="0"/>
      <c r="Z578" s="0"/>
    </row>
    <row r="579" s="22" customFormat="true" ht="20.25" hidden="false" customHeight="false" outlineLevel="0" collapsed="false">
      <c r="D579" s="517"/>
      <c r="F579" s="517"/>
      <c r="H579" s="517"/>
      <c r="J579" s="517"/>
      <c r="O579" s="518"/>
      <c r="P579" s="518"/>
      <c r="Q579" s="518"/>
      <c r="R579" s="518"/>
      <c r="S579" s="0"/>
      <c r="T579" s="0"/>
      <c r="U579" s="0"/>
      <c r="V579" s="0"/>
      <c r="W579" s="0"/>
      <c r="X579" s="0"/>
      <c r="Y579" s="0"/>
      <c r="Z579" s="0"/>
    </row>
    <row r="580" s="22" customFormat="true" ht="20.25" hidden="false" customHeight="false" outlineLevel="0" collapsed="false">
      <c r="D580" s="517"/>
      <c r="F580" s="517"/>
      <c r="H580" s="517"/>
      <c r="J580" s="517"/>
      <c r="O580" s="518"/>
      <c r="P580" s="518"/>
      <c r="Q580" s="518"/>
      <c r="R580" s="518"/>
      <c r="S580" s="0"/>
      <c r="T580" s="0"/>
      <c r="U580" s="0"/>
      <c r="V580" s="0"/>
      <c r="W580" s="0"/>
      <c r="X580" s="0"/>
      <c r="Y580" s="0"/>
      <c r="Z580" s="0"/>
    </row>
    <row r="581" s="22" customFormat="true" ht="20.25" hidden="false" customHeight="false" outlineLevel="0" collapsed="false">
      <c r="D581" s="517"/>
      <c r="F581" s="517"/>
      <c r="H581" s="517"/>
      <c r="J581" s="517"/>
      <c r="O581" s="518"/>
      <c r="P581" s="518"/>
      <c r="Q581" s="518"/>
      <c r="R581" s="518"/>
      <c r="S581" s="0"/>
      <c r="T581" s="0"/>
      <c r="U581" s="0"/>
      <c r="V581" s="0"/>
      <c r="W581" s="0"/>
      <c r="X581" s="0"/>
      <c r="Y581" s="0"/>
      <c r="Z581" s="0"/>
    </row>
    <row r="582" s="22" customFormat="true" ht="20.25" hidden="false" customHeight="false" outlineLevel="0" collapsed="false">
      <c r="D582" s="517"/>
      <c r="F582" s="517"/>
      <c r="H582" s="517"/>
      <c r="J582" s="517"/>
      <c r="O582" s="518"/>
      <c r="P582" s="518"/>
      <c r="Q582" s="518"/>
      <c r="R582" s="518"/>
      <c r="S582" s="0"/>
      <c r="T582" s="0"/>
      <c r="U582" s="0"/>
      <c r="V582" s="0"/>
      <c r="W582" s="0"/>
      <c r="X582" s="0"/>
      <c r="Y582" s="0"/>
      <c r="Z582" s="0"/>
    </row>
    <row r="583" s="22" customFormat="true" ht="20.25" hidden="false" customHeight="false" outlineLevel="0" collapsed="false">
      <c r="D583" s="517"/>
      <c r="F583" s="517"/>
      <c r="H583" s="517"/>
      <c r="J583" s="517"/>
      <c r="O583" s="518"/>
      <c r="P583" s="518"/>
      <c r="Q583" s="518"/>
      <c r="R583" s="518"/>
      <c r="S583" s="0"/>
      <c r="T583" s="0"/>
      <c r="U583" s="0"/>
      <c r="V583" s="0"/>
      <c r="W583" s="0"/>
      <c r="X583" s="0"/>
      <c r="Y583" s="0"/>
      <c r="Z583" s="0"/>
    </row>
    <row r="584" s="22" customFormat="true" ht="20.25" hidden="false" customHeight="false" outlineLevel="0" collapsed="false">
      <c r="D584" s="517"/>
      <c r="F584" s="517"/>
      <c r="H584" s="517"/>
      <c r="J584" s="517"/>
      <c r="O584" s="518"/>
      <c r="P584" s="518"/>
      <c r="Q584" s="518"/>
      <c r="R584" s="518"/>
      <c r="S584" s="0"/>
      <c r="T584" s="0"/>
      <c r="U584" s="0"/>
      <c r="V584" s="0"/>
      <c r="W584" s="0"/>
      <c r="X584" s="0"/>
      <c r="Y584" s="0"/>
      <c r="Z584" s="0"/>
    </row>
    <row r="585" s="22" customFormat="true" ht="20.25" hidden="false" customHeight="false" outlineLevel="0" collapsed="false">
      <c r="D585" s="517"/>
      <c r="F585" s="517"/>
      <c r="H585" s="517"/>
      <c r="J585" s="517"/>
      <c r="O585" s="518"/>
      <c r="P585" s="518"/>
      <c r="Q585" s="518"/>
      <c r="R585" s="518"/>
      <c r="S585" s="0"/>
      <c r="T585" s="0"/>
      <c r="U585" s="0"/>
      <c r="V585" s="0"/>
      <c r="W585" s="0"/>
      <c r="X585" s="0"/>
      <c r="Y585" s="0"/>
      <c r="Z585" s="0"/>
    </row>
    <row r="586" s="22" customFormat="true" ht="20.25" hidden="false" customHeight="false" outlineLevel="0" collapsed="false">
      <c r="D586" s="517"/>
      <c r="F586" s="517"/>
      <c r="H586" s="517"/>
      <c r="J586" s="517"/>
      <c r="O586" s="518"/>
      <c r="P586" s="518"/>
      <c r="Q586" s="518"/>
      <c r="R586" s="518"/>
      <c r="S586" s="0"/>
      <c r="T586" s="0"/>
      <c r="U586" s="0"/>
      <c r="V586" s="0"/>
      <c r="W586" s="0"/>
      <c r="X586" s="0"/>
      <c r="Y586" s="0"/>
      <c r="Z586" s="0"/>
    </row>
    <row r="587" s="22" customFormat="true" ht="20.25" hidden="false" customHeight="false" outlineLevel="0" collapsed="false">
      <c r="D587" s="517"/>
      <c r="F587" s="517"/>
      <c r="H587" s="517"/>
      <c r="J587" s="517"/>
      <c r="O587" s="518"/>
      <c r="P587" s="518"/>
      <c r="Q587" s="518"/>
      <c r="R587" s="518"/>
      <c r="S587" s="0"/>
      <c r="T587" s="0"/>
      <c r="U587" s="0"/>
      <c r="V587" s="0"/>
      <c r="W587" s="0"/>
      <c r="X587" s="0"/>
      <c r="Y587" s="0"/>
      <c r="Z587" s="0"/>
    </row>
    <row r="588" s="22" customFormat="true" ht="20.25" hidden="false" customHeight="false" outlineLevel="0" collapsed="false">
      <c r="D588" s="517"/>
      <c r="F588" s="517"/>
      <c r="H588" s="517"/>
      <c r="J588" s="517"/>
      <c r="O588" s="518"/>
      <c r="P588" s="518"/>
      <c r="Q588" s="518"/>
      <c r="R588" s="518"/>
      <c r="S588" s="0"/>
      <c r="T588" s="0"/>
      <c r="U588" s="0"/>
      <c r="V588" s="0"/>
      <c r="W588" s="0"/>
      <c r="X588" s="0"/>
      <c r="Y588" s="0"/>
      <c r="Z588" s="0"/>
    </row>
    <row r="589" s="22" customFormat="true" ht="20.25" hidden="false" customHeight="false" outlineLevel="0" collapsed="false">
      <c r="D589" s="517"/>
      <c r="F589" s="517"/>
      <c r="H589" s="517"/>
      <c r="J589" s="517"/>
      <c r="O589" s="518"/>
      <c r="P589" s="518"/>
      <c r="Q589" s="518"/>
      <c r="R589" s="518"/>
      <c r="S589" s="0"/>
      <c r="T589" s="0"/>
      <c r="U589" s="0"/>
      <c r="V589" s="0"/>
      <c r="W589" s="0"/>
      <c r="X589" s="0"/>
      <c r="Y589" s="0"/>
      <c r="Z589" s="0"/>
    </row>
    <row r="590" s="22" customFormat="true" ht="20.25" hidden="false" customHeight="false" outlineLevel="0" collapsed="false">
      <c r="D590" s="517"/>
      <c r="F590" s="517"/>
      <c r="H590" s="517"/>
      <c r="J590" s="517"/>
      <c r="O590" s="518"/>
      <c r="P590" s="518"/>
      <c r="Q590" s="518"/>
      <c r="R590" s="518"/>
      <c r="S590" s="0"/>
      <c r="T590" s="0"/>
      <c r="U590" s="0"/>
      <c r="V590" s="0"/>
      <c r="W590" s="0"/>
      <c r="X590" s="0"/>
      <c r="Y590" s="0"/>
      <c r="Z590" s="0"/>
    </row>
    <row r="591" s="22" customFormat="true" ht="20.25" hidden="false" customHeight="false" outlineLevel="0" collapsed="false">
      <c r="D591" s="517"/>
      <c r="F591" s="517"/>
      <c r="H591" s="517"/>
      <c r="J591" s="517"/>
      <c r="O591" s="518"/>
      <c r="P591" s="518"/>
      <c r="Q591" s="518"/>
      <c r="R591" s="518"/>
      <c r="S591" s="0"/>
      <c r="T591" s="0"/>
      <c r="U591" s="0"/>
      <c r="V591" s="0"/>
      <c r="W591" s="0"/>
      <c r="X591" s="0"/>
      <c r="Y591" s="0"/>
      <c r="Z591" s="0"/>
    </row>
    <row r="592" s="22" customFormat="true" ht="20.25" hidden="false" customHeight="false" outlineLevel="0" collapsed="false">
      <c r="D592" s="517"/>
      <c r="F592" s="517"/>
      <c r="H592" s="517"/>
      <c r="J592" s="517"/>
      <c r="O592" s="518"/>
      <c r="P592" s="518"/>
      <c r="Q592" s="518"/>
      <c r="R592" s="518"/>
      <c r="S592" s="0"/>
      <c r="T592" s="0"/>
      <c r="U592" s="0"/>
      <c r="V592" s="0"/>
      <c r="W592" s="0"/>
      <c r="X592" s="0"/>
      <c r="Y592" s="0"/>
      <c r="Z592" s="0"/>
    </row>
    <row r="593" s="22" customFormat="true" ht="20.25" hidden="false" customHeight="false" outlineLevel="0" collapsed="false">
      <c r="D593" s="517"/>
      <c r="F593" s="517"/>
      <c r="H593" s="517"/>
      <c r="J593" s="517"/>
      <c r="O593" s="518"/>
      <c r="P593" s="518"/>
      <c r="Q593" s="518"/>
      <c r="R593" s="518"/>
      <c r="S593" s="0"/>
      <c r="T593" s="0"/>
      <c r="U593" s="0"/>
      <c r="V593" s="0"/>
      <c r="W593" s="0"/>
      <c r="X593" s="0"/>
      <c r="Y593" s="0"/>
      <c r="Z593" s="0"/>
    </row>
    <row r="594" s="22" customFormat="true" ht="20.25" hidden="false" customHeight="false" outlineLevel="0" collapsed="false">
      <c r="D594" s="517"/>
      <c r="F594" s="517"/>
      <c r="H594" s="517"/>
      <c r="J594" s="517"/>
      <c r="O594" s="518"/>
      <c r="P594" s="518"/>
      <c r="Q594" s="518"/>
      <c r="R594" s="518"/>
      <c r="S594" s="0"/>
      <c r="T594" s="0"/>
      <c r="U594" s="0"/>
      <c r="V594" s="0"/>
      <c r="W594" s="0"/>
      <c r="X594" s="0"/>
      <c r="Y594" s="0"/>
      <c r="Z594" s="0"/>
    </row>
    <row r="595" s="22" customFormat="true" ht="20.25" hidden="false" customHeight="false" outlineLevel="0" collapsed="false">
      <c r="D595" s="517"/>
      <c r="F595" s="517"/>
      <c r="H595" s="517"/>
      <c r="J595" s="517"/>
      <c r="O595" s="518"/>
      <c r="P595" s="518"/>
      <c r="Q595" s="518"/>
      <c r="R595" s="518"/>
      <c r="S595" s="0"/>
      <c r="T595" s="0"/>
      <c r="U595" s="0"/>
      <c r="V595" s="0"/>
      <c r="W595" s="0"/>
      <c r="X595" s="0"/>
      <c r="Y595" s="0"/>
      <c r="Z595" s="0"/>
    </row>
    <row r="596" s="22" customFormat="true" ht="20.25" hidden="false" customHeight="false" outlineLevel="0" collapsed="false">
      <c r="D596" s="517"/>
      <c r="F596" s="517"/>
      <c r="H596" s="517"/>
      <c r="J596" s="517"/>
      <c r="O596" s="518"/>
      <c r="P596" s="518"/>
      <c r="Q596" s="518"/>
      <c r="R596" s="518"/>
      <c r="S596" s="0"/>
      <c r="T596" s="0"/>
      <c r="U596" s="0"/>
      <c r="V596" s="0"/>
      <c r="W596" s="0"/>
      <c r="X596" s="0"/>
      <c r="Y596" s="0"/>
      <c r="Z596" s="0"/>
    </row>
    <row r="597" s="22" customFormat="true" ht="20.25" hidden="false" customHeight="false" outlineLevel="0" collapsed="false">
      <c r="D597" s="517"/>
      <c r="F597" s="517"/>
      <c r="H597" s="517"/>
      <c r="J597" s="517"/>
      <c r="O597" s="518"/>
      <c r="P597" s="518"/>
      <c r="Q597" s="518"/>
      <c r="R597" s="518"/>
      <c r="S597" s="0"/>
      <c r="T597" s="0"/>
      <c r="U597" s="0"/>
      <c r="V597" s="0"/>
      <c r="W597" s="0"/>
      <c r="X597" s="0"/>
      <c r="Y597" s="0"/>
      <c r="Z597" s="0"/>
    </row>
    <row r="598" s="22" customFormat="true" ht="20.25" hidden="false" customHeight="false" outlineLevel="0" collapsed="false">
      <c r="D598" s="517"/>
      <c r="F598" s="517"/>
      <c r="H598" s="517"/>
      <c r="J598" s="517"/>
      <c r="O598" s="518"/>
      <c r="P598" s="518"/>
      <c r="Q598" s="518"/>
      <c r="R598" s="518"/>
      <c r="S598" s="0"/>
      <c r="T598" s="0"/>
      <c r="U598" s="0"/>
      <c r="V598" s="0"/>
      <c r="W598" s="0"/>
      <c r="X598" s="0"/>
      <c r="Y598" s="0"/>
      <c r="Z598" s="0"/>
    </row>
    <row r="599" s="22" customFormat="true" ht="20.25" hidden="false" customHeight="false" outlineLevel="0" collapsed="false">
      <c r="D599" s="517"/>
      <c r="F599" s="517"/>
      <c r="H599" s="517"/>
      <c r="J599" s="517"/>
      <c r="O599" s="518"/>
      <c r="P599" s="518"/>
      <c r="Q599" s="518"/>
      <c r="R599" s="518"/>
      <c r="S599" s="0"/>
      <c r="T599" s="0"/>
      <c r="U599" s="0"/>
      <c r="V599" s="0"/>
      <c r="W599" s="0"/>
      <c r="X599" s="0"/>
      <c r="Y599" s="0"/>
      <c r="Z599" s="0"/>
    </row>
    <row r="600" s="22" customFormat="true" ht="20.25" hidden="false" customHeight="false" outlineLevel="0" collapsed="false">
      <c r="D600" s="517"/>
      <c r="F600" s="517"/>
      <c r="H600" s="517"/>
      <c r="J600" s="517"/>
      <c r="O600" s="518"/>
      <c r="P600" s="518"/>
      <c r="Q600" s="518"/>
      <c r="R600" s="518"/>
      <c r="S600" s="0"/>
      <c r="T600" s="0"/>
      <c r="U600" s="0"/>
      <c r="V600" s="0"/>
      <c r="W600" s="0"/>
      <c r="X600" s="0"/>
      <c r="Y600" s="0"/>
      <c r="Z600" s="0"/>
    </row>
    <row r="601" s="22" customFormat="true" ht="20.25" hidden="false" customHeight="false" outlineLevel="0" collapsed="false">
      <c r="D601" s="517"/>
      <c r="F601" s="517"/>
      <c r="H601" s="517"/>
      <c r="J601" s="517"/>
      <c r="O601" s="518"/>
      <c r="P601" s="518"/>
      <c r="Q601" s="518"/>
      <c r="R601" s="518"/>
      <c r="S601" s="0"/>
      <c r="T601" s="0"/>
      <c r="U601" s="0"/>
      <c r="V601" s="0"/>
      <c r="W601" s="0"/>
      <c r="X601" s="0"/>
      <c r="Y601" s="0"/>
      <c r="Z601" s="0"/>
    </row>
    <row r="602" s="22" customFormat="true" ht="20.25" hidden="false" customHeight="false" outlineLevel="0" collapsed="false">
      <c r="D602" s="517"/>
      <c r="F602" s="517"/>
      <c r="H602" s="517"/>
      <c r="J602" s="517"/>
      <c r="O602" s="518"/>
      <c r="P602" s="518"/>
      <c r="Q602" s="518"/>
      <c r="R602" s="518"/>
      <c r="S602" s="0"/>
      <c r="T602" s="0"/>
      <c r="U602" s="0"/>
      <c r="V602" s="0"/>
      <c r="W602" s="0"/>
      <c r="X602" s="0"/>
      <c r="Y602" s="0"/>
      <c r="Z602" s="0"/>
    </row>
    <row r="603" s="22" customFormat="true" ht="20.25" hidden="false" customHeight="false" outlineLevel="0" collapsed="false">
      <c r="D603" s="517"/>
      <c r="F603" s="517"/>
      <c r="H603" s="517"/>
      <c r="J603" s="517"/>
      <c r="O603" s="518"/>
      <c r="P603" s="518"/>
      <c r="Q603" s="518"/>
      <c r="R603" s="518"/>
      <c r="S603" s="0"/>
      <c r="T603" s="0"/>
      <c r="U603" s="0"/>
      <c r="V603" s="0"/>
      <c r="W603" s="0"/>
      <c r="X603" s="0"/>
      <c r="Y603" s="0"/>
      <c r="Z603" s="0"/>
    </row>
    <row r="604" s="22" customFormat="true" ht="20.25" hidden="false" customHeight="false" outlineLevel="0" collapsed="false">
      <c r="D604" s="517"/>
      <c r="F604" s="517"/>
      <c r="H604" s="517"/>
      <c r="J604" s="517"/>
      <c r="O604" s="518"/>
      <c r="P604" s="518"/>
      <c r="Q604" s="518"/>
      <c r="R604" s="518"/>
      <c r="S604" s="0"/>
      <c r="T604" s="0"/>
      <c r="U604" s="0"/>
      <c r="V604" s="0"/>
      <c r="W604" s="0"/>
      <c r="X604" s="0"/>
      <c r="Y604" s="0"/>
      <c r="Z604" s="0"/>
    </row>
    <row r="605" s="22" customFormat="true" ht="20.25" hidden="false" customHeight="false" outlineLevel="0" collapsed="false">
      <c r="D605" s="517"/>
      <c r="F605" s="517"/>
      <c r="H605" s="517"/>
      <c r="J605" s="517"/>
      <c r="O605" s="518"/>
      <c r="P605" s="518"/>
      <c r="Q605" s="518"/>
      <c r="R605" s="518"/>
      <c r="S605" s="0"/>
      <c r="T605" s="0"/>
      <c r="U605" s="0"/>
      <c r="V605" s="0"/>
      <c r="W605" s="0"/>
      <c r="X605" s="0"/>
      <c r="Y605" s="0"/>
      <c r="Z605" s="0"/>
    </row>
    <row r="606" s="22" customFormat="true" ht="20.25" hidden="false" customHeight="false" outlineLevel="0" collapsed="false">
      <c r="D606" s="517"/>
      <c r="F606" s="517"/>
      <c r="H606" s="517"/>
      <c r="J606" s="517"/>
      <c r="O606" s="518"/>
      <c r="P606" s="518"/>
      <c r="Q606" s="518"/>
      <c r="R606" s="518"/>
      <c r="S606" s="0"/>
      <c r="T606" s="0"/>
      <c r="U606" s="0"/>
      <c r="V606" s="0"/>
      <c r="W606" s="0"/>
      <c r="X606" s="0"/>
      <c r="Y606" s="0"/>
      <c r="Z606" s="0"/>
    </row>
    <row r="607" s="22" customFormat="true" ht="20.25" hidden="false" customHeight="false" outlineLevel="0" collapsed="false">
      <c r="D607" s="517"/>
      <c r="F607" s="517"/>
      <c r="H607" s="517"/>
      <c r="J607" s="517"/>
      <c r="O607" s="518"/>
      <c r="P607" s="518"/>
      <c r="Q607" s="518"/>
      <c r="R607" s="518"/>
      <c r="S607" s="0"/>
      <c r="T607" s="0"/>
      <c r="U607" s="0"/>
      <c r="V607" s="0"/>
      <c r="W607" s="0"/>
      <c r="X607" s="0"/>
      <c r="Y607" s="0"/>
      <c r="Z607" s="0"/>
    </row>
    <row r="608" s="22" customFormat="true" ht="20.25" hidden="false" customHeight="false" outlineLevel="0" collapsed="false">
      <c r="D608" s="517"/>
      <c r="F608" s="517"/>
      <c r="H608" s="517"/>
      <c r="J608" s="517"/>
      <c r="O608" s="518"/>
      <c r="P608" s="518"/>
      <c r="Q608" s="518"/>
      <c r="R608" s="518"/>
      <c r="S608" s="0"/>
      <c r="T608" s="0"/>
      <c r="U608" s="0"/>
      <c r="V608" s="0"/>
      <c r="W608" s="0"/>
      <c r="X608" s="0"/>
      <c r="Y608" s="0"/>
      <c r="Z608" s="0"/>
    </row>
    <row r="609" s="22" customFormat="true" ht="20.25" hidden="false" customHeight="false" outlineLevel="0" collapsed="false">
      <c r="D609" s="517"/>
      <c r="F609" s="517"/>
      <c r="H609" s="517"/>
      <c r="J609" s="517"/>
      <c r="O609" s="518"/>
      <c r="P609" s="518"/>
      <c r="Q609" s="518"/>
      <c r="R609" s="518"/>
      <c r="S609" s="0"/>
      <c r="T609" s="0"/>
      <c r="U609" s="0"/>
      <c r="V609" s="0"/>
      <c r="W609" s="0"/>
      <c r="X609" s="0"/>
      <c r="Y609" s="0"/>
      <c r="Z609" s="0"/>
    </row>
    <row r="610" s="22" customFormat="true" ht="20.25" hidden="false" customHeight="false" outlineLevel="0" collapsed="false">
      <c r="D610" s="517"/>
      <c r="F610" s="517"/>
      <c r="H610" s="517"/>
      <c r="J610" s="517"/>
      <c r="O610" s="518"/>
      <c r="P610" s="518"/>
      <c r="Q610" s="518"/>
      <c r="R610" s="518"/>
      <c r="S610" s="0"/>
      <c r="T610" s="0"/>
      <c r="U610" s="0"/>
      <c r="V610" s="0"/>
      <c r="W610" s="0"/>
      <c r="X610" s="0"/>
      <c r="Y610" s="0"/>
      <c r="Z610" s="0"/>
    </row>
    <row r="611" s="22" customFormat="true" ht="20.25" hidden="false" customHeight="false" outlineLevel="0" collapsed="false">
      <c r="D611" s="517"/>
      <c r="F611" s="517"/>
      <c r="H611" s="517"/>
      <c r="J611" s="517"/>
      <c r="O611" s="518"/>
      <c r="P611" s="518"/>
      <c r="Q611" s="518"/>
      <c r="R611" s="518"/>
      <c r="S611" s="0"/>
      <c r="T611" s="0"/>
      <c r="U611" s="0"/>
      <c r="V611" s="0"/>
      <c r="W611" s="0"/>
      <c r="X611" s="0"/>
      <c r="Y611" s="0"/>
      <c r="Z611" s="0"/>
    </row>
    <row r="612" s="22" customFormat="true" ht="20.25" hidden="false" customHeight="false" outlineLevel="0" collapsed="false">
      <c r="D612" s="517"/>
      <c r="F612" s="517"/>
      <c r="H612" s="517"/>
      <c r="J612" s="517"/>
      <c r="O612" s="518"/>
      <c r="P612" s="518"/>
      <c r="Q612" s="518"/>
      <c r="R612" s="518"/>
      <c r="S612" s="0"/>
      <c r="T612" s="0"/>
      <c r="U612" s="0"/>
      <c r="V612" s="0"/>
      <c r="W612" s="0"/>
      <c r="X612" s="0"/>
      <c r="Y612" s="0"/>
      <c r="Z612" s="0"/>
    </row>
    <row r="613" s="22" customFormat="true" ht="20.25" hidden="false" customHeight="false" outlineLevel="0" collapsed="false">
      <c r="D613" s="517"/>
      <c r="F613" s="517"/>
      <c r="H613" s="517"/>
      <c r="J613" s="517"/>
      <c r="O613" s="518"/>
      <c r="P613" s="518"/>
      <c r="Q613" s="518"/>
      <c r="R613" s="518"/>
      <c r="S613" s="0"/>
      <c r="T613" s="0"/>
      <c r="U613" s="0"/>
      <c r="V613" s="0"/>
      <c r="W613" s="0"/>
      <c r="X613" s="0"/>
      <c r="Y613" s="0"/>
      <c r="Z613" s="0"/>
    </row>
    <row r="614" s="22" customFormat="true" ht="20.25" hidden="false" customHeight="false" outlineLevel="0" collapsed="false">
      <c r="D614" s="517"/>
      <c r="F614" s="517"/>
      <c r="H614" s="517"/>
      <c r="J614" s="517"/>
      <c r="O614" s="518"/>
      <c r="P614" s="518"/>
      <c r="Q614" s="518"/>
      <c r="R614" s="518"/>
      <c r="S614" s="0"/>
      <c r="T614" s="0"/>
      <c r="U614" s="0"/>
      <c r="V614" s="0"/>
      <c r="W614" s="0"/>
      <c r="X614" s="0"/>
      <c r="Y614" s="0"/>
      <c r="Z614" s="0"/>
    </row>
    <row r="615" s="22" customFormat="true" ht="20.25" hidden="false" customHeight="false" outlineLevel="0" collapsed="false">
      <c r="D615" s="517"/>
      <c r="F615" s="517"/>
      <c r="H615" s="517"/>
      <c r="J615" s="517"/>
      <c r="O615" s="518"/>
      <c r="P615" s="518"/>
      <c r="Q615" s="518"/>
      <c r="R615" s="518"/>
      <c r="S615" s="0"/>
      <c r="T615" s="0"/>
      <c r="U615" s="0"/>
      <c r="V615" s="0"/>
      <c r="W615" s="0"/>
      <c r="X615" s="0"/>
      <c r="Y615" s="0"/>
      <c r="Z615" s="0"/>
    </row>
    <row r="616" s="22" customFormat="true" ht="20.25" hidden="false" customHeight="false" outlineLevel="0" collapsed="false">
      <c r="D616" s="517"/>
      <c r="F616" s="517"/>
      <c r="H616" s="517"/>
      <c r="J616" s="517"/>
      <c r="O616" s="518"/>
      <c r="P616" s="518"/>
      <c r="Q616" s="518"/>
      <c r="R616" s="518"/>
      <c r="S616" s="0"/>
      <c r="T616" s="0"/>
      <c r="U616" s="0"/>
      <c r="V616" s="0"/>
      <c r="W616" s="0"/>
      <c r="X616" s="0"/>
      <c r="Y616" s="0"/>
      <c r="Z616" s="0"/>
    </row>
    <row r="617" s="22" customFormat="true" ht="20.25" hidden="false" customHeight="false" outlineLevel="0" collapsed="false">
      <c r="D617" s="517"/>
      <c r="F617" s="517"/>
      <c r="H617" s="517"/>
      <c r="J617" s="517"/>
      <c r="O617" s="518"/>
      <c r="P617" s="518"/>
      <c r="Q617" s="518"/>
      <c r="R617" s="518"/>
      <c r="S617" s="0"/>
      <c r="T617" s="0"/>
      <c r="U617" s="0"/>
      <c r="V617" s="0"/>
      <c r="W617" s="0"/>
      <c r="X617" s="0"/>
      <c r="Y617" s="0"/>
      <c r="Z617" s="0"/>
    </row>
    <row r="618" s="22" customFormat="true" ht="20.25" hidden="false" customHeight="false" outlineLevel="0" collapsed="false">
      <c r="D618" s="517"/>
      <c r="F618" s="517"/>
      <c r="H618" s="517"/>
      <c r="J618" s="517"/>
      <c r="O618" s="518"/>
      <c r="P618" s="518"/>
      <c r="Q618" s="518"/>
      <c r="R618" s="518"/>
      <c r="S618" s="0"/>
      <c r="T618" s="0"/>
      <c r="U618" s="0"/>
      <c r="V618" s="0"/>
      <c r="W618" s="0"/>
      <c r="X618" s="0"/>
      <c r="Y618" s="0"/>
      <c r="Z618" s="0"/>
    </row>
    <row r="619" s="22" customFormat="true" ht="20.25" hidden="false" customHeight="false" outlineLevel="0" collapsed="false">
      <c r="D619" s="517"/>
      <c r="F619" s="517"/>
      <c r="H619" s="517"/>
      <c r="J619" s="517"/>
      <c r="O619" s="518"/>
      <c r="P619" s="518"/>
      <c r="Q619" s="518"/>
      <c r="R619" s="518"/>
      <c r="S619" s="0"/>
      <c r="T619" s="0"/>
      <c r="U619" s="0"/>
      <c r="V619" s="0"/>
      <c r="W619" s="0"/>
      <c r="X619" s="0"/>
      <c r="Y619" s="0"/>
      <c r="Z619" s="0"/>
    </row>
    <row r="620" s="22" customFormat="true" ht="20.25" hidden="false" customHeight="false" outlineLevel="0" collapsed="false">
      <c r="D620" s="517"/>
      <c r="F620" s="517"/>
      <c r="H620" s="517"/>
      <c r="J620" s="517"/>
      <c r="O620" s="518"/>
      <c r="P620" s="518"/>
      <c r="Q620" s="518"/>
      <c r="R620" s="518"/>
      <c r="S620" s="0"/>
      <c r="T620" s="0"/>
      <c r="U620" s="0"/>
      <c r="V620" s="0"/>
      <c r="W620" s="0"/>
      <c r="X620" s="0"/>
      <c r="Y620" s="0"/>
      <c r="Z620" s="0"/>
    </row>
    <row r="621" s="22" customFormat="true" ht="20.25" hidden="false" customHeight="false" outlineLevel="0" collapsed="false">
      <c r="D621" s="517"/>
      <c r="F621" s="517"/>
      <c r="H621" s="517"/>
      <c r="J621" s="517"/>
      <c r="O621" s="518"/>
      <c r="P621" s="518"/>
      <c r="Q621" s="518"/>
      <c r="R621" s="518"/>
      <c r="S621" s="0"/>
      <c r="T621" s="0"/>
      <c r="U621" s="0"/>
      <c r="V621" s="0"/>
      <c r="W621" s="0"/>
      <c r="X621" s="0"/>
      <c r="Y621" s="0"/>
      <c r="Z621" s="0"/>
    </row>
    <row r="622" s="22" customFormat="true" ht="20.25" hidden="false" customHeight="false" outlineLevel="0" collapsed="false">
      <c r="D622" s="517"/>
      <c r="F622" s="517"/>
      <c r="H622" s="517"/>
      <c r="J622" s="517"/>
      <c r="O622" s="518"/>
      <c r="P622" s="518"/>
      <c r="Q622" s="518"/>
      <c r="R622" s="518"/>
      <c r="S622" s="0"/>
      <c r="T622" s="0"/>
      <c r="U622" s="0"/>
      <c r="V622" s="0"/>
      <c r="W622" s="0"/>
      <c r="X622" s="0"/>
      <c r="Y622" s="0"/>
      <c r="Z622" s="0"/>
    </row>
    <row r="623" s="22" customFormat="true" ht="20.25" hidden="false" customHeight="false" outlineLevel="0" collapsed="false">
      <c r="D623" s="517"/>
      <c r="F623" s="517"/>
      <c r="H623" s="517"/>
      <c r="J623" s="517"/>
      <c r="O623" s="518"/>
      <c r="P623" s="518"/>
      <c r="Q623" s="518"/>
      <c r="R623" s="518"/>
      <c r="S623" s="0"/>
      <c r="T623" s="0"/>
      <c r="U623" s="0"/>
      <c r="V623" s="0"/>
      <c r="W623" s="0"/>
      <c r="X623" s="0"/>
      <c r="Y623" s="0"/>
      <c r="Z623" s="0"/>
    </row>
    <row r="624" s="22" customFormat="true" ht="20.25" hidden="false" customHeight="false" outlineLevel="0" collapsed="false">
      <c r="D624" s="517"/>
      <c r="F624" s="517"/>
      <c r="H624" s="517"/>
      <c r="J624" s="517"/>
      <c r="O624" s="518"/>
      <c r="P624" s="518"/>
      <c r="Q624" s="518"/>
      <c r="R624" s="518"/>
      <c r="S624" s="0"/>
      <c r="T624" s="0"/>
      <c r="U624" s="0"/>
      <c r="V624" s="0"/>
      <c r="W624" s="0"/>
      <c r="X624" s="0"/>
      <c r="Y624" s="0"/>
      <c r="Z624" s="0"/>
    </row>
    <row r="625" s="22" customFormat="true" ht="20.25" hidden="false" customHeight="false" outlineLevel="0" collapsed="false">
      <c r="D625" s="517"/>
      <c r="F625" s="517"/>
      <c r="H625" s="517"/>
      <c r="J625" s="517"/>
      <c r="O625" s="518"/>
      <c r="P625" s="518"/>
      <c r="Q625" s="518"/>
      <c r="R625" s="518"/>
      <c r="S625" s="0"/>
      <c r="T625" s="0"/>
      <c r="U625" s="0"/>
      <c r="V625" s="0"/>
      <c r="W625" s="0"/>
      <c r="X625" s="0"/>
      <c r="Y625" s="0"/>
      <c r="Z625" s="0"/>
    </row>
    <row r="626" s="22" customFormat="true" ht="20.25" hidden="false" customHeight="false" outlineLevel="0" collapsed="false">
      <c r="D626" s="517"/>
      <c r="F626" s="517"/>
      <c r="H626" s="517"/>
      <c r="J626" s="517"/>
      <c r="O626" s="518"/>
      <c r="P626" s="518"/>
      <c r="Q626" s="518"/>
      <c r="R626" s="518"/>
      <c r="S626" s="0"/>
      <c r="T626" s="0"/>
      <c r="U626" s="0"/>
      <c r="V626" s="0"/>
      <c r="W626" s="0"/>
      <c r="X626" s="0"/>
      <c r="Y626" s="0"/>
      <c r="Z626" s="0"/>
    </row>
    <row r="627" s="22" customFormat="true" ht="20.25" hidden="false" customHeight="false" outlineLevel="0" collapsed="false">
      <c r="D627" s="517"/>
      <c r="F627" s="517"/>
      <c r="H627" s="517"/>
      <c r="J627" s="517"/>
      <c r="O627" s="518"/>
      <c r="P627" s="518"/>
      <c r="Q627" s="518"/>
      <c r="R627" s="518"/>
      <c r="S627" s="0"/>
      <c r="T627" s="0"/>
      <c r="U627" s="0"/>
      <c r="V627" s="0"/>
      <c r="W627" s="0"/>
      <c r="X627" s="0"/>
      <c r="Y627" s="0"/>
      <c r="Z627" s="0"/>
    </row>
    <row r="628" s="22" customFormat="true" ht="20.25" hidden="false" customHeight="false" outlineLevel="0" collapsed="false">
      <c r="D628" s="517"/>
      <c r="F628" s="517"/>
      <c r="H628" s="517"/>
      <c r="J628" s="517"/>
      <c r="O628" s="518"/>
      <c r="P628" s="518"/>
      <c r="Q628" s="518"/>
      <c r="R628" s="518"/>
      <c r="S628" s="0"/>
      <c r="T628" s="0"/>
      <c r="U628" s="0"/>
      <c r="V628" s="0"/>
      <c r="W628" s="0"/>
      <c r="X628" s="0"/>
      <c r="Y628" s="0"/>
      <c r="Z628" s="0"/>
    </row>
    <row r="629" s="22" customFormat="true" ht="20.25" hidden="false" customHeight="false" outlineLevel="0" collapsed="false">
      <c r="D629" s="517"/>
      <c r="F629" s="517"/>
      <c r="H629" s="517"/>
      <c r="J629" s="517"/>
      <c r="O629" s="518"/>
      <c r="P629" s="518"/>
      <c r="Q629" s="518"/>
      <c r="R629" s="518"/>
      <c r="S629" s="0"/>
      <c r="T629" s="0"/>
      <c r="U629" s="0"/>
      <c r="V629" s="0"/>
      <c r="W629" s="0"/>
      <c r="X629" s="0"/>
      <c r="Y629" s="0"/>
      <c r="Z629" s="0"/>
    </row>
    <row r="630" s="22" customFormat="true" ht="20.25" hidden="false" customHeight="false" outlineLevel="0" collapsed="false">
      <c r="D630" s="517"/>
      <c r="F630" s="517"/>
      <c r="H630" s="517"/>
      <c r="J630" s="517"/>
      <c r="O630" s="518"/>
      <c r="P630" s="518"/>
      <c r="Q630" s="518"/>
      <c r="R630" s="518"/>
      <c r="S630" s="0"/>
      <c r="T630" s="0"/>
      <c r="U630" s="0"/>
      <c r="V630" s="0"/>
      <c r="W630" s="0"/>
      <c r="X630" s="0"/>
      <c r="Y630" s="0"/>
      <c r="Z630" s="0"/>
    </row>
    <row r="631" s="22" customFormat="true" ht="20.25" hidden="false" customHeight="false" outlineLevel="0" collapsed="false">
      <c r="D631" s="517"/>
      <c r="F631" s="517"/>
      <c r="H631" s="517"/>
      <c r="J631" s="517"/>
      <c r="O631" s="518"/>
      <c r="P631" s="518"/>
      <c r="Q631" s="518"/>
      <c r="R631" s="518"/>
      <c r="S631" s="0"/>
      <c r="T631" s="0"/>
      <c r="U631" s="0"/>
      <c r="V631" s="0"/>
      <c r="W631" s="0"/>
      <c r="X631" s="0"/>
      <c r="Y631" s="0"/>
      <c r="Z631" s="0"/>
    </row>
    <row r="632" s="22" customFormat="true" ht="20.25" hidden="false" customHeight="false" outlineLevel="0" collapsed="false">
      <c r="D632" s="517"/>
      <c r="F632" s="517"/>
      <c r="H632" s="517"/>
      <c r="J632" s="517"/>
      <c r="O632" s="518"/>
      <c r="P632" s="518"/>
      <c r="Q632" s="518"/>
      <c r="R632" s="518"/>
      <c r="S632" s="0"/>
      <c r="T632" s="0"/>
      <c r="U632" s="0"/>
      <c r="V632" s="0"/>
      <c r="W632" s="0"/>
      <c r="X632" s="0"/>
      <c r="Y632" s="0"/>
      <c r="Z632" s="0"/>
    </row>
    <row r="633" s="22" customFormat="true" ht="20.25" hidden="false" customHeight="false" outlineLevel="0" collapsed="false">
      <c r="D633" s="517"/>
      <c r="F633" s="517"/>
      <c r="H633" s="517"/>
      <c r="J633" s="517"/>
      <c r="O633" s="518"/>
      <c r="P633" s="518"/>
      <c r="Q633" s="518"/>
      <c r="R633" s="518"/>
      <c r="S633" s="0"/>
      <c r="T633" s="0"/>
      <c r="U633" s="0"/>
      <c r="V633" s="0"/>
      <c r="W633" s="0"/>
      <c r="X633" s="0"/>
      <c r="Y633" s="0"/>
      <c r="Z633" s="0"/>
    </row>
    <row r="634" s="22" customFormat="true" ht="20.25" hidden="false" customHeight="false" outlineLevel="0" collapsed="false">
      <c r="D634" s="517"/>
      <c r="F634" s="517"/>
      <c r="H634" s="517"/>
      <c r="J634" s="517"/>
      <c r="O634" s="518"/>
      <c r="P634" s="518"/>
      <c r="Q634" s="518"/>
      <c r="R634" s="518"/>
      <c r="S634" s="0"/>
      <c r="T634" s="0"/>
      <c r="U634" s="0"/>
      <c r="V634" s="0"/>
      <c r="W634" s="0"/>
      <c r="X634" s="0"/>
      <c r="Y634" s="0"/>
      <c r="Z634" s="0"/>
    </row>
    <row r="635" s="22" customFormat="true" ht="20.25" hidden="false" customHeight="false" outlineLevel="0" collapsed="false">
      <c r="D635" s="517"/>
      <c r="F635" s="517"/>
      <c r="H635" s="517"/>
      <c r="J635" s="517"/>
      <c r="O635" s="518"/>
      <c r="P635" s="518"/>
      <c r="Q635" s="518"/>
      <c r="R635" s="518"/>
      <c r="S635" s="0"/>
      <c r="T635" s="0"/>
      <c r="U635" s="0"/>
      <c r="V635" s="0"/>
      <c r="W635" s="0"/>
      <c r="X635" s="0"/>
      <c r="Y635" s="0"/>
      <c r="Z635" s="0"/>
    </row>
    <row r="636" s="22" customFormat="true" ht="20.25" hidden="false" customHeight="false" outlineLevel="0" collapsed="false">
      <c r="D636" s="517"/>
      <c r="F636" s="517"/>
      <c r="H636" s="517"/>
      <c r="J636" s="517"/>
      <c r="O636" s="518"/>
      <c r="P636" s="518"/>
      <c r="Q636" s="518"/>
      <c r="R636" s="518"/>
      <c r="S636" s="0"/>
      <c r="T636" s="0"/>
      <c r="U636" s="0"/>
      <c r="V636" s="0"/>
      <c r="W636" s="0"/>
      <c r="X636" s="0"/>
      <c r="Y636" s="0"/>
      <c r="Z636" s="0"/>
    </row>
    <row r="637" s="22" customFormat="true" ht="20.25" hidden="false" customHeight="false" outlineLevel="0" collapsed="false">
      <c r="D637" s="517"/>
      <c r="F637" s="517"/>
      <c r="H637" s="517"/>
      <c r="J637" s="517"/>
      <c r="O637" s="518"/>
      <c r="P637" s="518"/>
      <c r="Q637" s="518"/>
      <c r="R637" s="518"/>
      <c r="S637" s="0"/>
      <c r="T637" s="0"/>
      <c r="U637" s="0"/>
      <c r="V637" s="0"/>
      <c r="W637" s="0"/>
      <c r="X637" s="0"/>
      <c r="Y637" s="0"/>
      <c r="Z637" s="0"/>
    </row>
    <row r="638" s="22" customFormat="true" ht="20.25" hidden="false" customHeight="false" outlineLevel="0" collapsed="false">
      <c r="D638" s="517"/>
      <c r="F638" s="517"/>
      <c r="H638" s="517"/>
      <c r="J638" s="517"/>
      <c r="O638" s="518"/>
      <c r="P638" s="518"/>
      <c r="Q638" s="518"/>
      <c r="R638" s="518"/>
      <c r="S638" s="0"/>
      <c r="T638" s="0"/>
      <c r="U638" s="0"/>
      <c r="V638" s="0"/>
      <c r="W638" s="0"/>
      <c r="X638" s="0"/>
      <c r="Y638" s="0"/>
      <c r="Z638" s="0"/>
    </row>
    <row r="639" s="22" customFormat="true" ht="20.25" hidden="false" customHeight="false" outlineLevel="0" collapsed="false">
      <c r="D639" s="517"/>
      <c r="F639" s="517"/>
      <c r="H639" s="517"/>
      <c r="J639" s="517"/>
      <c r="O639" s="518"/>
      <c r="P639" s="518"/>
      <c r="Q639" s="518"/>
      <c r="R639" s="518"/>
      <c r="S639" s="0"/>
      <c r="T639" s="0"/>
      <c r="U639" s="0"/>
      <c r="V639" s="0"/>
      <c r="W639" s="0"/>
      <c r="X639" s="0"/>
      <c r="Y639" s="0"/>
      <c r="Z639" s="0"/>
    </row>
    <row r="640" s="22" customFormat="true" ht="20.25" hidden="false" customHeight="false" outlineLevel="0" collapsed="false">
      <c r="D640" s="517"/>
      <c r="F640" s="517"/>
      <c r="H640" s="517"/>
      <c r="J640" s="517"/>
      <c r="O640" s="518"/>
      <c r="P640" s="518"/>
      <c r="Q640" s="518"/>
      <c r="R640" s="518"/>
      <c r="S640" s="0"/>
      <c r="T640" s="0"/>
      <c r="U640" s="0"/>
      <c r="V640" s="0"/>
      <c r="W640" s="0"/>
      <c r="X640" s="0"/>
      <c r="Y640" s="0"/>
      <c r="Z640" s="0"/>
    </row>
    <row r="641" s="22" customFormat="true" ht="20.25" hidden="false" customHeight="false" outlineLevel="0" collapsed="false">
      <c r="D641" s="517"/>
      <c r="F641" s="517"/>
      <c r="H641" s="517"/>
      <c r="J641" s="517"/>
      <c r="O641" s="518"/>
      <c r="P641" s="518"/>
      <c r="Q641" s="518"/>
      <c r="R641" s="518"/>
      <c r="S641" s="0"/>
      <c r="T641" s="0"/>
      <c r="U641" s="0"/>
      <c r="V641" s="0"/>
      <c r="W641" s="0"/>
      <c r="X641" s="0"/>
      <c r="Y641" s="0"/>
      <c r="Z641" s="0"/>
    </row>
    <row r="642" s="22" customFormat="true" ht="20.25" hidden="false" customHeight="false" outlineLevel="0" collapsed="false">
      <c r="D642" s="517"/>
      <c r="F642" s="517"/>
      <c r="H642" s="517"/>
      <c r="J642" s="517"/>
      <c r="O642" s="518"/>
      <c r="P642" s="518"/>
      <c r="Q642" s="518"/>
      <c r="R642" s="518"/>
      <c r="S642" s="0"/>
      <c r="T642" s="0"/>
      <c r="U642" s="0"/>
      <c r="V642" s="0"/>
      <c r="W642" s="0"/>
      <c r="X642" s="0"/>
      <c r="Y642" s="0"/>
      <c r="Z642" s="0"/>
    </row>
    <row r="643" s="22" customFormat="true" ht="20.25" hidden="false" customHeight="false" outlineLevel="0" collapsed="false">
      <c r="D643" s="517"/>
      <c r="F643" s="517"/>
      <c r="H643" s="517"/>
      <c r="J643" s="517"/>
      <c r="O643" s="518"/>
      <c r="P643" s="518"/>
      <c r="Q643" s="518"/>
      <c r="R643" s="518"/>
      <c r="S643" s="0"/>
      <c r="T643" s="0"/>
      <c r="U643" s="0"/>
      <c r="V643" s="0"/>
      <c r="W643" s="0"/>
      <c r="X643" s="0"/>
      <c r="Y643" s="0"/>
      <c r="Z643" s="0"/>
    </row>
    <row r="644" s="22" customFormat="true" ht="20.25" hidden="false" customHeight="false" outlineLevel="0" collapsed="false">
      <c r="D644" s="517"/>
      <c r="F644" s="517"/>
      <c r="H644" s="517"/>
      <c r="J644" s="517"/>
      <c r="O644" s="518"/>
      <c r="P644" s="518"/>
      <c r="Q644" s="518"/>
      <c r="R644" s="518"/>
      <c r="S644" s="0"/>
      <c r="T644" s="0"/>
      <c r="U644" s="0"/>
      <c r="V644" s="0"/>
      <c r="W644" s="0"/>
      <c r="X644" s="0"/>
      <c r="Y644" s="0"/>
      <c r="Z644" s="0"/>
    </row>
    <row r="645" s="22" customFormat="true" ht="20.25" hidden="false" customHeight="false" outlineLevel="0" collapsed="false">
      <c r="D645" s="517"/>
      <c r="F645" s="517"/>
      <c r="H645" s="517"/>
      <c r="J645" s="517"/>
      <c r="O645" s="518"/>
      <c r="P645" s="518"/>
      <c r="Q645" s="518"/>
      <c r="R645" s="518"/>
      <c r="S645" s="0"/>
      <c r="T645" s="0"/>
      <c r="U645" s="0"/>
      <c r="V645" s="0"/>
      <c r="W645" s="0"/>
      <c r="X645" s="0"/>
      <c r="Y645" s="0"/>
      <c r="Z645" s="0"/>
    </row>
    <row r="646" s="22" customFormat="true" ht="20.25" hidden="false" customHeight="false" outlineLevel="0" collapsed="false">
      <c r="D646" s="517"/>
      <c r="F646" s="517"/>
      <c r="H646" s="517"/>
      <c r="J646" s="517"/>
      <c r="O646" s="518"/>
      <c r="P646" s="518"/>
      <c r="Q646" s="518"/>
      <c r="R646" s="518"/>
      <c r="S646" s="0"/>
      <c r="T646" s="0"/>
      <c r="U646" s="0"/>
      <c r="V646" s="0"/>
      <c r="W646" s="0"/>
      <c r="X646" s="0"/>
      <c r="Y646" s="0"/>
      <c r="Z646" s="0"/>
    </row>
    <row r="647" s="22" customFormat="true" ht="20.25" hidden="false" customHeight="false" outlineLevel="0" collapsed="false">
      <c r="D647" s="517"/>
      <c r="F647" s="517"/>
      <c r="H647" s="517"/>
      <c r="J647" s="517"/>
      <c r="O647" s="518"/>
      <c r="P647" s="518"/>
      <c r="Q647" s="518"/>
      <c r="R647" s="518"/>
      <c r="S647" s="0"/>
      <c r="T647" s="0"/>
      <c r="U647" s="0"/>
      <c r="V647" s="0"/>
      <c r="W647" s="0"/>
      <c r="X647" s="0"/>
      <c r="Y647" s="0"/>
      <c r="Z647" s="0"/>
    </row>
    <row r="648" s="22" customFormat="true" ht="20.25" hidden="false" customHeight="false" outlineLevel="0" collapsed="false">
      <c r="D648" s="517"/>
      <c r="F648" s="517"/>
      <c r="H648" s="517"/>
      <c r="J648" s="517"/>
      <c r="O648" s="518"/>
      <c r="P648" s="518"/>
      <c r="Q648" s="518"/>
      <c r="R648" s="518"/>
      <c r="S648" s="0"/>
      <c r="T648" s="0"/>
      <c r="U648" s="0"/>
      <c r="V648" s="0"/>
      <c r="W648" s="0"/>
      <c r="X648" s="0"/>
      <c r="Y648" s="0"/>
      <c r="Z648" s="0"/>
    </row>
    <row r="649" s="22" customFormat="true" ht="20.25" hidden="false" customHeight="false" outlineLevel="0" collapsed="false">
      <c r="D649" s="517"/>
      <c r="F649" s="517"/>
      <c r="H649" s="517"/>
      <c r="J649" s="517"/>
      <c r="O649" s="518"/>
      <c r="P649" s="518"/>
      <c r="Q649" s="518"/>
      <c r="R649" s="518"/>
      <c r="S649" s="0"/>
      <c r="T649" s="0"/>
      <c r="U649" s="0"/>
      <c r="V649" s="0"/>
      <c r="W649" s="0"/>
      <c r="X649" s="0"/>
      <c r="Y649" s="0"/>
      <c r="Z649" s="0"/>
    </row>
    <row r="650" s="22" customFormat="true" ht="20.25" hidden="false" customHeight="false" outlineLevel="0" collapsed="false">
      <c r="D650" s="517"/>
      <c r="F650" s="517"/>
      <c r="H650" s="517"/>
      <c r="J650" s="517"/>
      <c r="O650" s="518"/>
      <c r="P650" s="518"/>
      <c r="Q650" s="518"/>
      <c r="R650" s="518"/>
      <c r="S650" s="0"/>
      <c r="T650" s="0"/>
      <c r="U650" s="0"/>
      <c r="V650" s="0"/>
      <c r="W650" s="0"/>
      <c r="X650" s="0"/>
      <c r="Y650" s="0"/>
      <c r="Z650" s="0"/>
    </row>
    <row r="651" s="22" customFormat="true" ht="20.25" hidden="false" customHeight="false" outlineLevel="0" collapsed="false">
      <c r="D651" s="517"/>
      <c r="F651" s="517"/>
      <c r="H651" s="517"/>
      <c r="J651" s="517"/>
      <c r="O651" s="518"/>
      <c r="P651" s="518"/>
      <c r="Q651" s="518"/>
      <c r="R651" s="518"/>
      <c r="S651" s="0"/>
      <c r="T651" s="0"/>
      <c r="U651" s="0"/>
      <c r="V651" s="0"/>
      <c r="W651" s="0"/>
      <c r="X651" s="0"/>
      <c r="Y651" s="0"/>
      <c r="Z651" s="0"/>
    </row>
    <row r="652" s="22" customFormat="true" ht="20.25" hidden="false" customHeight="false" outlineLevel="0" collapsed="false">
      <c r="D652" s="517"/>
      <c r="F652" s="517"/>
      <c r="H652" s="517"/>
      <c r="J652" s="517"/>
      <c r="O652" s="518"/>
      <c r="P652" s="518"/>
      <c r="Q652" s="518"/>
      <c r="R652" s="518"/>
      <c r="S652" s="0"/>
      <c r="T652" s="0"/>
      <c r="U652" s="0"/>
      <c r="V652" s="0"/>
      <c r="W652" s="0"/>
      <c r="X652" s="0"/>
      <c r="Y652" s="0"/>
      <c r="Z652" s="0"/>
    </row>
    <row r="653" s="22" customFormat="true" ht="20.25" hidden="false" customHeight="false" outlineLevel="0" collapsed="false">
      <c r="D653" s="517"/>
      <c r="F653" s="517"/>
      <c r="H653" s="517"/>
      <c r="J653" s="517"/>
      <c r="O653" s="518"/>
      <c r="P653" s="518"/>
      <c r="Q653" s="518"/>
      <c r="R653" s="518"/>
      <c r="S653" s="0"/>
      <c r="T653" s="0"/>
      <c r="U653" s="0"/>
      <c r="V653" s="0"/>
      <c r="W653" s="0"/>
      <c r="X653" s="0"/>
      <c r="Y653" s="0"/>
      <c r="Z653" s="0"/>
    </row>
    <row r="654" s="22" customFormat="true" ht="20.25" hidden="false" customHeight="false" outlineLevel="0" collapsed="false">
      <c r="D654" s="517"/>
      <c r="F654" s="517"/>
      <c r="H654" s="517"/>
      <c r="J654" s="517"/>
      <c r="O654" s="518"/>
      <c r="P654" s="518"/>
      <c r="Q654" s="518"/>
      <c r="R654" s="518"/>
      <c r="S654" s="0"/>
      <c r="T654" s="0"/>
      <c r="U654" s="0"/>
      <c r="V654" s="0"/>
      <c r="W654" s="0"/>
      <c r="X654" s="0"/>
      <c r="Y654" s="0"/>
      <c r="Z654" s="0"/>
    </row>
    <row r="655" s="22" customFormat="true" ht="20.25" hidden="false" customHeight="false" outlineLevel="0" collapsed="false">
      <c r="D655" s="517"/>
      <c r="F655" s="517"/>
      <c r="H655" s="517"/>
      <c r="J655" s="517"/>
      <c r="O655" s="518"/>
      <c r="P655" s="518"/>
      <c r="Q655" s="518"/>
      <c r="R655" s="518"/>
      <c r="S655" s="0"/>
      <c r="T655" s="0"/>
      <c r="U655" s="0"/>
      <c r="V655" s="0"/>
      <c r="W655" s="0"/>
      <c r="X655" s="0"/>
      <c r="Y655" s="0"/>
      <c r="Z655" s="0"/>
    </row>
    <row r="656" s="22" customFormat="true" ht="20.25" hidden="false" customHeight="false" outlineLevel="0" collapsed="false">
      <c r="D656" s="517"/>
      <c r="F656" s="517"/>
      <c r="H656" s="517"/>
      <c r="J656" s="517"/>
      <c r="O656" s="518"/>
      <c r="P656" s="518"/>
      <c r="Q656" s="518"/>
      <c r="R656" s="518"/>
      <c r="S656" s="0"/>
      <c r="T656" s="0"/>
      <c r="U656" s="0"/>
      <c r="V656" s="0"/>
      <c r="W656" s="0"/>
      <c r="X656" s="0"/>
      <c r="Y656" s="0"/>
      <c r="Z656" s="0"/>
    </row>
    <row r="657" s="22" customFormat="true" ht="20.25" hidden="false" customHeight="false" outlineLevel="0" collapsed="false">
      <c r="D657" s="517"/>
      <c r="F657" s="517"/>
      <c r="H657" s="517"/>
      <c r="J657" s="517"/>
      <c r="O657" s="518"/>
      <c r="P657" s="518"/>
      <c r="Q657" s="518"/>
      <c r="R657" s="518"/>
      <c r="S657" s="0"/>
      <c r="T657" s="0"/>
      <c r="U657" s="0"/>
      <c r="V657" s="0"/>
      <c r="W657" s="0"/>
      <c r="X657" s="0"/>
      <c r="Y657" s="0"/>
      <c r="Z657" s="0"/>
    </row>
    <row r="658" s="22" customFormat="true" ht="20.25" hidden="false" customHeight="false" outlineLevel="0" collapsed="false">
      <c r="D658" s="517"/>
      <c r="F658" s="517"/>
      <c r="H658" s="517"/>
      <c r="J658" s="517"/>
      <c r="O658" s="518"/>
      <c r="P658" s="518"/>
      <c r="Q658" s="518"/>
      <c r="R658" s="518"/>
      <c r="S658" s="0"/>
      <c r="T658" s="0"/>
      <c r="U658" s="0"/>
      <c r="V658" s="0"/>
      <c r="W658" s="0"/>
      <c r="X658" s="0"/>
      <c r="Y658" s="0"/>
      <c r="Z658" s="0"/>
    </row>
  </sheetData>
  <mergeCells count="8">
    <mergeCell ref="L1:M1"/>
    <mergeCell ref="F5:N5"/>
    <mergeCell ref="A6:R6"/>
    <mergeCell ref="A21:R21"/>
    <mergeCell ref="F204:P204"/>
    <mergeCell ref="F206:P206"/>
    <mergeCell ref="F208:P208"/>
    <mergeCell ref="F528:N528"/>
  </mergeCells>
  <printOptions headings="false" gridLines="false" gridLinesSet="true" horizontalCentered="true" verticalCentered="false"/>
  <pageMargins left="0.315277777777778" right="0.315277777777778" top="0.315277777777778" bottom="0.472222222222222" header="0.511811023622047" footer="0.196527777777778"/>
  <pageSetup paperSize="9" scale="42" fitToWidth="1" fitToHeight="1" pageOrder="downThenOver" orientation="portrait" blackAndWhite="false" draft="false" cellComments="none" firstPageNumber="2" useFirstPageNumber="true" horizontalDpi="300" verticalDpi="300" copies="1"/>
  <headerFooter differentFirst="false" differentOddEven="false">
    <oddHeader/>
    <oddFooter>&amp;L&amp;"News Gothic BT,Regular"&amp;16*For further details on advertising imprint, please refer to pages 10-13.
Minimum order quantitites equal the lowest quantity column and are to be understood per model and colour.&amp;R&amp;"News Gothic BT,Regular"&amp;16page &amp;P</oddFooter>
  </headerFooter>
  <rowBreaks count="7" manualBreakCount="7">
    <brk id="86" man="true" max="16383" min="0"/>
    <brk id="156" man="true" max="16383" min="0"/>
    <brk id="235" man="true" max="16383" min="0"/>
    <brk id="308" man="true" max="16383" min="0"/>
    <brk id="380" man="true" max="16383" min="0"/>
    <brk id="459" man="true" max="16383" min="0"/>
    <brk id="53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G685"/>
  <sheetViews>
    <sheetView showFormulas="false" showGridLines="true" showRowColHeaders="true" showZeros="true" rightToLeft="false" tabSelected="false" showOutlineSymbols="true" defaultGridColor="true" view="pageBreakPreview" topLeftCell="A3" colorId="64" zoomScale="100" zoomScaleNormal="55" zoomScalePageLayoutView="100" workbookViewId="0">
      <selection pane="topLeft" activeCell="F6" activeCellId="0" sqref="F6"/>
    </sheetView>
  </sheetViews>
  <sheetFormatPr defaultColWidth="11.41796875" defaultRowHeight="30.75" zeroHeight="false" outlineLevelRow="0" outlineLevelCol="0"/>
  <cols>
    <col collapsed="false" customWidth="true" hidden="false" outlineLevel="0" max="1" min="1" style="540" width="11.85"/>
    <col collapsed="false" customWidth="true" hidden="false" outlineLevel="0" max="2" min="2" style="540" width="2.99"/>
    <col collapsed="false" customWidth="true" hidden="false" outlineLevel="0" max="3" min="3" style="540" width="34.99"/>
    <col collapsed="false" customWidth="true" hidden="false" outlineLevel="0" max="4" min="4" style="540" width="5.41"/>
    <col collapsed="false" customWidth="true" hidden="false" outlineLevel="0" max="10" min="5" style="540" width="12.14"/>
    <col collapsed="false" customWidth="true" hidden="false" outlineLevel="0" max="11" min="11" style="540" width="13.14"/>
    <col collapsed="false" customWidth="true" hidden="false" outlineLevel="0" max="13" min="12" style="541" width="20.99"/>
    <col collapsed="false" customWidth="true" hidden="false" outlineLevel="0" max="14" min="14" style="540" width="26.56"/>
    <col collapsed="false" customWidth="false" hidden="false" outlineLevel="0" max="15" min="15" style="540" width="11.42"/>
    <col collapsed="false" customWidth="false" hidden="false" outlineLevel="0" max="16" min="16" style="542" width="11.42"/>
    <col collapsed="false" customWidth="false" hidden="false" outlineLevel="0" max="257" min="17" style="540" width="11.42"/>
  </cols>
  <sheetData>
    <row r="1" s="544" customFormat="true" ht="75" hidden="false" customHeight="true" outlineLevel="0" collapsed="false">
      <c r="A1" s="229" t="s">
        <v>919</v>
      </c>
      <c r="B1" s="230"/>
      <c r="C1" s="230"/>
      <c r="D1" s="231"/>
      <c r="E1" s="231"/>
      <c r="F1" s="231"/>
      <c r="G1" s="231"/>
      <c r="H1" s="231"/>
      <c r="I1" s="231"/>
      <c r="J1" s="231"/>
      <c r="K1" s="231"/>
      <c r="L1" s="543"/>
      <c r="M1" s="543"/>
      <c r="N1" s="229" t="n">
        <v>2010</v>
      </c>
      <c r="P1" s="545"/>
    </row>
    <row r="2" s="548" customFormat="true" ht="43.5" hidden="false" customHeight="true" outlineLevel="0" collapsed="false">
      <c r="A2" s="546"/>
      <c r="B2" s="546"/>
      <c r="C2" s="546"/>
      <c r="D2" s="546"/>
      <c r="E2" s="546"/>
      <c r="F2" s="546"/>
      <c r="G2" s="546"/>
      <c r="H2" s="546"/>
      <c r="I2" s="546"/>
      <c r="J2" s="546"/>
      <c r="K2" s="546"/>
      <c r="L2" s="546"/>
      <c r="M2" s="547"/>
      <c r="N2" s="547" t="s">
        <v>920</v>
      </c>
      <c r="P2" s="549"/>
    </row>
    <row r="3" s="152" customFormat="true" ht="65.25" hidden="false" customHeight="true" outlineLevel="0" collapsed="false">
      <c r="A3" s="550" t="s">
        <v>921</v>
      </c>
      <c r="B3" s="550"/>
      <c r="C3" s="551" t="s">
        <v>922</v>
      </c>
      <c r="D3" s="552"/>
      <c r="E3" s="553" t="s">
        <v>923</v>
      </c>
      <c r="F3" s="553"/>
      <c r="G3" s="553"/>
      <c r="H3" s="553"/>
      <c r="I3" s="553"/>
      <c r="J3" s="553"/>
      <c r="K3" s="553"/>
      <c r="L3" s="550" t="s">
        <v>924</v>
      </c>
      <c r="M3" s="550" t="s">
        <v>925</v>
      </c>
      <c r="N3" s="550" t="s">
        <v>926</v>
      </c>
      <c r="P3" s="549"/>
      <c r="U3" s="554"/>
      <c r="AG3" s="554" t="s">
        <v>927</v>
      </c>
    </row>
    <row r="4" s="152" customFormat="true" ht="8.1" hidden="false" customHeight="true" outlineLevel="0" collapsed="false">
      <c r="A4" s="555"/>
      <c r="B4" s="555"/>
      <c r="C4" s="285"/>
      <c r="D4" s="556"/>
      <c r="E4" s="557"/>
      <c r="F4" s="288"/>
      <c r="G4" s="288"/>
      <c r="H4" s="288"/>
      <c r="I4" s="288"/>
      <c r="J4" s="288"/>
      <c r="K4" s="288"/>
      <c r="L4" s="555"/>
      <c r="M4" s="555"/>
      <c r="N4" s="555"/>
      <c r="P4" s="549"/>
    </row>
    <row r="5" s="152" customFormat="true" ht="30" hidden="false" customHeight="true" outlineLevel="0" collapsed="false">
      <c r="A5" s="558" t="s">
        <v>674</v>
      </c>
      <c r="B5" s="260"/>
      <c r="C5" s="559" t="s">
        <v>928</v>
      </c>
      <c r="D5" s="560"/>
      <c r="E5" s="561" t="s">
        <v>929</v>
      </c>
      <c r="F5" s="562" t="n">
        <v>25000</v>
      </c>
      <c r="G5" s="562" t="n">
        <v>10000</v>
      </c>
      <c r="H5" s="562" t="n">
        <v>5000</v>
      </c>
      <c r="I5" s="562" t="n">
        <v>3000</v>
      </c>
      <c r="J5" s="562" t="n">
        <v>1000</v>
      </c>
      <c r="K5" s="563" t="s">
        <v>930</v>
      </c>
      <c r="L5" s="564" t="n">
        <v>35</v>
      </c>
      <c r="M5" s="564" t="n">
        <v>30</v>
      </c>
      <c r="N5" s="565" t="s">
        <v>931</v>
      </c>
      <c r="P5" s="549"/>
    </row>
    <row r="6" s="152" customFormat="true" ht="30" hidden="false" customHeight="true" outlineLevel="0" collapsed="false">
      <c r="A6" s="558"/>
      <c r="B6" s="260"/>
      <c r="C6" s="559"/>
      <c r="D6" s="566"/>
      <c r="E6" s="567"/>
      <c r="F6" s="568" t="n">
        <v>0.043</v>
      </c>
      <c r="G6" s="568" t="n">
        <v>0.045</v>
      </c>
      <c r="H6" s="568" t="n">
        <v>0.049</v>
      </c>
      <c r="I6" s="568" t="n">
        <v>0.067</v>
      </c>
      <c r="J6" s="568" t="n">
        <v>0.079</v>
      </c>
      <c r="K6" s="568" t="n">
        <v>0.09</v>
      </c>
      <c r="L6" s="564"/>
      <c r="M6" s="564"/>
      <c r="N6" s="565"/>
      <c r="P6" s="549"/>
    </row>
    <row r="7" s="152" customFormat="true" ht="30" hidden="false" customHeight="true" outlineLevel="0" collapsed="false">
      <c r="A7" s="558"/>
      <c r="B7" s="375"/>
      <c r="C7" s="559"/>
      <c r="D7" s="569" t="s">
        <v>932</v>
      </c>
      <c r="E7" s="569"/>
      <c r="F7" s="570" t="n">
        <v>0.053</v>
      </c>
      <c r="G7" s="570" t="n">
        <v>0.055</v>
      </c>
      <c r="H7" s="570" t="n">
        <v>0.059</v>
      </c>
      <c r="I7" s="570" t="n">
        <v>0.077</v>
      </c>
      <c r="J7" s="570" t="n">
        <v>0.089</v>
      </c>
      <c r="K7" s="570" t="n">
        <v>0.1</v>
      </c>
      <c r="L7" s="564"/>
      <c r="M7" s="564"/>
      <c r="N7" s="565"/>
      <c r="P7" s="549"/>
    </row>
    <row r="8" s="152" customFormat="true" ht="8.1" hidden="false" customHeight="true" outlineLevel="0" collapsed="false">
      <c r="A8" s="555"/>
      <c r="B8" s="555"/>
      <c r="C8" s="285"/>
      <c r="D8" s="571"/>
      <c r="E8" s="555"/>
      <c r="F8" s="288"/>
      <c r="G8" s="288"/>
      <c r="H8" s="288"/>
      <c r="I8" s="288"/>
      <c r="J8" s="288"/>
      <c r="K8" s="288"/>
      <c r="L8" s="555"/>
      <c r="M8" s="555"/>
      <c r="N8" s="555"/>
      <c r="P8" s="549"/>
    </row>
    <row r="9" s="152" customFormat="true" ht="30" hidden="false" customHeight="true" outlineLevel="0" collapsed="false">
      <c r="A9" s="558" t="s">
        <v>697</v>
      </c>
      <c r="B9" s="572"/>
      <c r="C9" s="573" t="s">
        <v>933</v>
      </c>
      <c r="D9" s="574"/>
      <c r="E9" s="575" t="s">
        <v>934</v>
      </c>
      <c r="F9" s="575"/>
      <c r="G9" s="575"/>
      <c r="H9" s="575"/>
      <c r="I9" s="575"/>
      <c r="J9" s="575"/>
      <c r="K9" s="575"/>
      <c r="L9" s="564" t="n">
        <v>35</v>
      </c>
      <c r="M9" s="564" t="n">
        <v>30</v>
      </c>
      <c r="N9" s="565" t="s">
        <v>931</v>
      </c>
      <c r="P9" s="549"/>
    </row>
    <row r="10" s="152" customFormat="true" ht="24.75" hidden="false" customHeight="true" outlineLevel="0" collapsed="false">
      <c r="A10" s="558"/>
      <c r="B10" s="572"/>
      <c r="C10" s="573"/>
      <c r="D10" s="576"/>
      <c r="E10" s="577" t="n">
        <v>0.16</v>
      </c>
      <c r="F10" s="577"/>
      <c r="G10" s="577"/>
      <c r="H10" s="577"/>
      <c r="I10" s="577"/>
      <c r="J10" s="577"/>
      <c r="K10" s="577"/>
      <c r="L10" s="564"/>
      <c r="M10" s="564"/>
      <c r="N10" s="565"/>
      <c r="P10" s="549"/>
    </row>
    <row r="11" s="152" customFormat="true" ht="8.1" hidden="false" customHeight="true" outlineLevel="0" collapsed="false">
      <c r="A11" s="555"/>
      <c r="B11" s="555"/>
      <c r="C11" s="285"/>
      <c r="D11" s="571"/>
      <c r="E11" s="555"/>
      <c r="F11" s="288"/>
      <c r="G11" s="288"/>
      <c r="H11" s="288"/>
      <c r="I11" s="288"/>
      <c r="J11" s="288"/>
      <c r="K11" s="288"/>
      <c r="L11" s="555"/>
      <c r="M11" s="555"/>
      <c r="N11" s="555"/>
      <c r="P11" s="549"/>
    </row>
    <row r="12" s="152" customFormat="true" ht="30" hidden="false" customHeight="true" outlineLevel="0" collapsed="false">
      <c r="A12" s="558" t="s">
        <v>680</v>
      </c>
      <c r="B12" s="572"/>
      <c r="C12" s="573" t="s">
        <v>935</v>
      </c>
      <c r="D12" s="578" t="s">
        <v>718</v>
      </c>
      <c r="E12" s="579" t="s">
        <v>929</v>
      </c>
      <c r="F12" s="580" t="n">
        <v>25000</v>
      </c>
      <c r="G12" s="580" t="n">
        <v>10000</v>
      </c>
      <c r="H12" s="580" t="n">
        <v>5000</v>
      </c>
      <c r="I12" s="580" t="n">
        <v>3000</v>
      </c>
      <c r="J12" s="580" t="n">
        <v>1000</v>
      </c>
      <c r="K12" s="581" t="s">
        <v>930</v>
      </c>
      <c r="L12" s="564" t="n">
        <v>35</v>
      </c>
      <c r="M12" s="564" t="n">
        <v>30</v>
      </c>
      <c r="N12" s="565" t="s">
        <v>931</v>
      </c>
      <c r="P12" s="549"/>
    </row>
    <row r="13" s="152" customFormat="true" ht="30" hidden="false" customHeight="true" outlineLevel="0" collapsed="false">
      <c r="A13" s="558"/>
      <c r="B13" s="572"/>
      <c r="C13" s="573"/>
      <c r="D13" s="576"/>
      <c r="E13" s="582" t="s">
        <v>718</v>
      </c>
      <c r="F13" s="583" t="n">
        <v>0.07</v>
      </c>
      <c r="G13" s="583" t="n">
        <v>0.075</v>
      </c>
      <c r="H13" s="583" t="n">
        <v>0.08</v>
      </c>
      <c r="I13" s="583" t="n">
        <v>0.085</v>
      </c>
      <c r="J13" s="583" t="n">
        <v>0.09</v>
      </c>
      <c r="K13" s="583" t="n">
        <v>0.1</v>
      </c>
      <c r="L13" s="564"/>
      <c r="M13" s="564"/>
      <c r="N13" s="565"/>
      <c r="P13" s="549"/>
    </row>
    <row r="14" s="152" customFormat="true" ht="8.1" hidden="false" customHeight="true" outlineLevel="0" collapsed="false">
      <c r="A14" s="555"/>
      <c r="B14" s="555"/>
      <c r="C14" s="285"/>
      <c r="D14" s="571"/>
      <c r="E14" s="555"/>
      <c r="F14" s="288"/>
      <c r="G14" s="288"/>
      <c r="H14" s="288"/>
      <c r="I14" s="288"/>
      <c r="J14" s="288"/>
      <c r="K14" s="288"/>
      <c r="L14" s="555"/>
      <c r="M14" s="555"/>
      <c r="N14" s="555"/>
      <c r="P14" s="549"/>
    </row>
    <row r="15" s="152" customFormat="true" ht="33.75" hidden="false" customHeight="true" outlineLevel="0" collapsed="false">
      <c r="A15" s="558" t="s">
        <v>733</v>
      </c>
      <c r="B15" s="572"/>
      <c r="C15" s="559" t="s">
        <v>936</v>
      </c>
      <c r="D15" s="578" t="s">
        <v>718</v>
      </c>
      <c r="E15" s="579" t="s">
        <v>929</v>
      </c>
      <c r="F15" s="580" t="n">
        <v>25000</v>
      </c>
      <c r="G15" s="580" t="n">
        <v>10000</v>
      </c>
      <c r="H15" s="580" t="n">
        <v>5000</v>
      </c>
      <c r="I15" s="580" t="n">
        <v>3000</v>
      </c>
      <c r="J15" s="580" t="n">
        <v>1000</v>
      </c>
      <c r="K15" s="581" t="s">
        <v>930</v>
      </c>
      <c r="L15" s="564" t="n">
        <v>35</v>
      </c>
      <c r="M15" s="564" t="n">
        <v>30</v>
      </c>
      <c r="N15" s="565" t="s">
        <v>931</v>
      </c>
      <c r="P15" s="549"/>
    </row>
    <row r="16" s="152" customFormat="true" ht="35.25" hidden="false" customHeight="true" outlineLevel="0" collapsed="false">
      <c r="A16" s="558"/>
      <c r="B16" s="572"/>
      <c r="C16" s="559"/>
      <c r="D16" s="576"/>
      <c r="E16" s="582" t="s">
        <v>718</v>
      </c>
      <c r="F16" s="583" t="n">
        <v>0.085</v>
      </c>
      <c r="G16" s="583" t="n">
        <v>0.09</v>
      </c>
      <c r="H16" s="583" t="n">
        <v>0.1</v>
      </c>
      <c r="I16" s="583" t="n">
        <v>0.14</v>
      </c>
      <c r="J16" s="583" t="n">
        <v>0.16</v>
      </c>
      <c r="K16" s="584" t="s">
        <v>937</v>
      </c>
      <c r="L16" s="564"/>
      <c r="M16" s="564"/>
      <c r="N16" s="565"/>
      <c r="P16" s="549"/>
    </row>
    <row r="17" s="152" customFormat="true" ht="8.1" hidden="false" customHeight="true" outlineLevel="0" collapsed="false">
      <c r="A17" s="555"/>
      <c r="B17" s="555"/>
      <c r="C17" s="285"/>
      <c r="D17" s="571"/>
      <c r="E17" s="555"/>
      <c r="F17" s="288"/>
      <c r="G17" s="288"/>
      <c r="H17" s="288"/>
      <c r="I17" s="288"/>
      <c r="J17" s="288"/>
      <c r="K17" s="288"/>
      <c r="L17" s="555"/>
      <c r="M17" s="555"/>
      <c r="N17" s="555"/>
      <c r="P17" s="549"/>
    </row>
    <row r="18" s="152" customFormat="true" ht="33.75" hidden="false" customHeight="true" outlineLevel="0" collapsed="false">
      <c r="A18" s="558" t="s">
        <v>767</v>
      </c>
      <c r="B18" s="572"/>
      <c r="C18" s="559" t="s">
        <v>938</v>
      </c>
      <c r="D18" s="578" t="s">
        <v>718</v>
      </c>
      <c r="E18" s="585" t="s">
        <v>718</v>
      </c>
      <c r="F18" s="580" t="s">
        <v>718</v>
      </c>
      <c r="G18" s="580" t="n">
        <v>10000</v>
      </c>
      <c r="H18" s="580" t="n">
        <v>5000</v>
      </c>
      <c r="I18" s="580" t="n">
        <v>3000</v>
      </c>
      <c r="J18" s="580" t="n">
        <v>1000</v>
      </c>
      <c r="K18" s="581" t="n">
        <v>500</v>
      </c>
      <c r="L18" s="564" t="n">
        <v>50</v>
      </c>
      <c r="M18" s="564" t="n">
        <v>30</v>
      </c>
      <c r="N18" s="565" t="s">
        <v>939</v>
      </c>
      <c r="P18" s="549"/>
    </row>
    <row r="19" s="152" customFormat="true" ht="35.25" hidden="false" customHeight="true" outlineLevel="0" collapsed="false">
      <c r="A19" s="558"/>
      <c r="B19" s="572"/>
      <c r="C19" s="559"/>
      <c r="D19" s="576"/>
      <c r="E19" s="582" t="s">
        <v>718</v>
      </c>
      <c r="F19" s="583" t="s">
        <v>718</v>
      </c>
      <c r="G19" s="583" t="n">
        <v>0.24</v>
      </c>
      <c r="H19" s="583" t="n">
        <v>0.26</v>
      </c>
      <c r="I19" s="583" t="n">
        <v>0.29</v>
      </c>
      <c r="J19" s="583" t="n">
        <v>0.35</v>
      </c>
      <c r="K19" s="586" t="n">
        <v>0.45</v>
      </c>
      <c r="L19" s="564"/>
      <c r="M19" s="564"/>
      <c r="N19" s="565"/>
      <c r="P19" s="549"/>
    </row>
    <row r="20" s="152" customFormat="true" ht="8.1" hidden="false" customHeight="true" outlineLevel="0" collapsed="false">
      <c r="A20" s="555"/>
      <c r="B20" s="555"/>
      <c r="C20" s="285"/>
      <c r="D20" s="571"/>
      <c r="E20" s="555"/>
      <c r="F20" s="288"/>
      <c r="G20" s="288"/>
      <c r="H20" s="288"/>
      <c r="I20" s="288"/>
      <c r="J20" s="288"/>
      <c r="K20" s="288"/>
      <c r="L20" s="555"/>
      <c r="M20" s="555"/>
      <c r="N20" s="555"/>
      <c r="P20" s="549"/>
    </row>
    <row r="21" s="152" customFormat="true" ht="30" hidden="false" customHeight="true" outlineLevel="0" collapsed="false">
      <c r="A21" s="558" t="s">
        <v>709</v>
      </c>
      <c r="B21" s="572"/>
      <c r="C21" s="573" t="s">
        <v>940</v>
      </c>
      <c r="D21" s="578" t="s">
        <v>718</v>
      </c>
      <c r="E21" s="579" t="s">
        <v>929</v>
      </c>
      <c r="F21" s="580" t="n">
        <v>25000</v>
      </c>
      <c r="G21" s="580" t="n">
        <v>10000</v>
      </c>
      <c r="H21" s="580" t="n">
        <v>5000</v>
      </c>
      <c r="I21" s="580" t="n">
        <v>3000</v>
      </c>
      <c r="J21" s="580" t="n">
        <v>1000</v>
      </c>
      <c r="K21" s="581" t="s">
        <v>930</v>
      </c>
      <c r="L21" s="564" t="n">
        <v>89</v>
      </c>
      <c r="M21" s="564" t="n">
        <v>120</v>
      </c>
      <c r="N21" s="587" t="s">
        <v>939</v>
      </c>
      <c r="P21" s="549"/>
    </row>
    <row r="22" s="152" customFormat="true" ht="30" hidden="false" customHeight="true" outlineLevel="0" collapsed="false">
      <c r="A22" s="558"/>
      <c r="B22" s="572"/>
      <c r="C22" s="573"/>
      <c r="D22" s="576"/>
      <c r="E22" s="582"/>
      <c r="F22" s="583" t="n">
        <v>0.135</v>
      </c>
      <c r="G22" s="583" t="n">
        <v>0.145</v>
      </c>
      <c r="H22" s="583" t="n">
        <v>0.165</v>
      </c>
      <c r="I22" s="583" t="n">
        <v>0.195</v>
      </c>
      <c r="J22" s="583" t="n">
        <v>0.21</v>
      </c>
      <c r="K22" s="588" t="n">
        <v>0.22</v>
      </c>
      <c r="L22" s="564"/>
      <c r="M22" s="564"/>
      <c r="N22" s="587"/>
      <c r="P22" s="549"/>
    </row>
    <row r="23" s="152" customFormat="true" ht="8.1" hidden="false" customHeight="true" outlineLevel="0" collapsed="false">
      <c r="A23" s="555"/>
      <c r="B23" s="555"/>
      <c r="C23" s="285"/>
      <c r="D23" s="571"/>
      <c r="E23" s="555"/>
      <c r="F23" s="288"/>
      <c r="G23" s="288"/>
      <c r="H23" s="288"/>
      <c r="I23" s="288"/>
      <c r="J23" s="288"/>
      <c r="K23" s="288"/>
      <c r="L23" s="555"/>
      <c r="M23" s="555"/>
      <c r="N23" s="555"/>
      <c r="P23" s="549"/>
    </row>
    <row r="24" s="152" customFormat="true" ht="30" hidden="false" customHeight="true" outlineLevel="0" collapsed="false">
      <c r="A24" s="558" t="s">
        <v>711</v>
      </c>
      <c r="B24" s="572"/>
      <c r="C24" s="559" t="s">
        <v>941</v>
      </c>
      <c r="D24" s="574"/>
      <c r="E24" s="575" t="s">
        <v>934</v>
      </c>
      <c r="F24" s="575"/>
      <c r="G24" s="575"/>
      <c r="H24" s="575"/>
      <c r="I24" s="575"/>
      <c r="J24" s="575"/>
      <c r="K24" s="575"/>
      <c r="L24" s="564" t="n">
        <v>35</v>
      </c>
      <c r="M24" s="564" t="n">
        <v>30</v>
      </c>
      <c r="N24" s="565" t="s">
        <v>931</v>
      </c>
      <c r="P24" s="549"/>
    </row>
    <row r="25" s="152" customFormat="true" ht="30" hidden="false" customHeight="true" outlineLevel="0" collapsed="false">
      <c r="A25" s="558"/>
      <c r="B25" s="572"/>
      <c r="C25" s="559"/>
      <c r="D25" s="576"/>
      <c r="E25" s="589" t="n">
        <v>0.22</v>
      </c>
      <c r="F25" s="589"/>
      <c r="G25" s="589"/>
      <c r="H25" s="589"/>
      <c r="I25" s="589"/>
      <c r="J25" s="589"/>
      <c r="K25" s="589"/>
      <c r="L25" s="564"/>
      <c r="M25" s="564"/>
      <c r="N25" s="565"/>
      <c r="P25" s="549"/>
    </row>
    <row r="26" s="152" customFormat="true" ht="8.1" hidden="false" customHeight="true" outlineLevel="0" collapsed="false">
      <c r="A26" s="555"/>
      <c r="B26" s="555"/>
      <c r="C26" s="285"/>
      <c r="D26" s="571"/>
      <c r="E26" s="555"/>
      <c r="F26" s="288"/>
      <c r="G26" s="288"/>
      <c r="H26" s="288"/>
      <c r="I26" s="288"/>
      <c r="J26" s="288"/>
      <c r="K26" s="288"/>
      <c r="L26" s="555"/>
      <c r="M26" s="555"/>
      <c r="N26" s="555"/>
      <c r="P26" s="549"/>
    </row>
    <row r="27" s="152" customFormat="true" ht="30" hidden="false" customHeight="true" outlineLevel="0" collapsed="false">
      <c r="A27" s="558" t="s">
        <v>686</v>
      </c>
      <c r="B27" s="572"/>
      <c r="C27" s="573" t="s">
        <v>942</v>
      </c>
      <c r="D27" s="574"/>
      <c r="E27" s="575" t="s">
        <v>934</v>
      </c>
      <c r="F27" s="575"/>
      <c r="G27" s="575"/>
      <c r="H27" s="575"/>
      <c r="I27" s="575"/>
      <c r="J27" s="575"/>
      <c r="K27" s="575"/>
      <c r="L27" s="564" t="n">
        <v>35</v>
      </c>
      <c r="M27" s="564" t="n">
        <v>30</v>
      </c>
      <c r="N27" s="587" t="s">
        <v>939</v>
      </c>
      <c r="P27" s="549"/>
    </row>
    <row r="28" s="152" customFormat="true" ht="30" hidden="false" customHeight="true" outlineLevel="0" collapsed="false">
      <c r="A28" s="558"/>
      <c r="B28" s="572"/>
      <c r="C28" s="573"/>
      <c r="D28" s="576"/>
      <c r="E28" s="589" t="n">
        <v>0.28</v>
      </c>
      <c r="F28" s="589"/>
      <c r="G28" s="589"/>
      <c r="H28" s="589"/>
      <c r="I28" s="589"/>
      <c r="J28" s="589"/>
      <c r="K28" s="589"/>
      <c r="L28" s="564"/>
      <c r="M28" s="564"/>
      <c r="N28" s="587"/>
      <c r="P28" s="549"/>
    </row>
    <row r="29" s="152" customFormat="true" ht="8.1" hidden="false" customHeight="true" outlineLevel="0" collapsed="false">
      <c r="A29" s="555"/>
      <c r="B29" s="555"/>
      <c r="C29" s="285"/>
      <c r="D29" s="571"/>
      <c r="E29" s="555"/>
      <c r="F29" s="288"/>
      <c r="G29" s="288"/>
      <c r="H29" s="288"/>
      <c r="I29" s="288"/>
      <c r="J29" s="288"/>
      <c r="K29" s="288"/>
      <c r="L29" s="555"/>
      <c r="M29" s="555"/>
      <c r="N29" s="555"/>
      <c r="P29" s="549"/>
    </row>
    <row r="30" s="152" customFormat="true" ht="30" hidden="false" customHeight="true" outlineLevel="0" collapsed="false">
      <c r="A30" s="558" t="s">
        <v>688</v>
      </c>
      <c r="B30" s="590"/>
      <c r="C30" s="573" t="s">
        <v>687</v>
      </c>
      <c r="D30" s="591" t="s">
        <v>943</v>
      </c>
      <c r="E30" s="592" t="n">
        <v>5000</v>
      </c>
      <c r="F30" s="592" t="n">
        <v>3000</v>
      </c>
      <c r="G30" s="592" t="n">
        <v>1000</v>
      </c>
      <c r="H30" s="592" t="n">
        <v>500</v>
      </c>
      <c r="I30" s="592" t="n">
        <v>250</v>
      </c>
      <c r="J30" s="593" t="n">
        <v>100</v>
      </c>
      <c r="K30" s="593" t="s">
        <v>944</v>
      </c>
      <c r="L30" s="594" t="n">
        <v>50</v>
      </c>
      <c r="M30" s="564" t="n">
        <v>30</v>
      </c>
      <c r="N30" s="565" t="s">
        <v>945</v>
      </c>
      <c r="P30" s="549"/>
    </row>
    <row r="31" s="152" customFormat="true" ht="30" hidden="false" customHeight="true" outlineLevel="0" collapsed="false">
      <c r="A31" s="558"/>
      <c r="B31" s="590"/>
      <c r="C31" s="573"/>
      <c r="D31" s="285"/>
      <c r="E31" s="595" t="n">
        <v>0.47</v>
      </c>
      <c r="F31" s="595" t="n">
        <v>0.49</v>
      </c>
      <c r="G31" s="595" t="n">
        <v>0.54</v>
      </c>
      <c r="H31" s="595" t="n">
        <v>0.63</v>
      </c>
      <c r="I31" s="595" t="n">
        <v>0.68</v>
      </c>
      <c r="J31" s="596" t="n">
        <v>0.75</v>
      </c>
      <c r="K31" s="596" t="n">
        <v>0.85</v>
      </c>
      <c r="L31" s="594"/>
      <c r="M31" s="564"/>
      <c r="N31" s="565"/>
      <c r="P31" s="549"/>
    </row>
    <row r="32" s="152" customFormat="true" ht="40.5" hidden="false" customHeight="true" outlineLevel="0" collapsed="false">
      <c r="A32" s="558"/>
      <c r="B32" s="590"/>
      <c r="C32" s="573"/>
      <c r="D32" s="597" t="s">
        <v>946</v>
      </c>
      <c r="E32" s="597"/>
      <c r="F32" s="597"/>
      <c r="G32" s="597"/>
      <c r="H32" s="597"/>
      <c r="I32" s="597"/>
      <c r="J32" s="597"/>
      <c r="K32" s="597"/>
      <c r="L32" s="594"/>
      <c r="M32" s="564"/>
      <c r="N32" s="565"/>
      <c r="P32" s="549"/>
    </row>
    <row r="33" s="152" customFormat="true" ht="21.75" hidden="false" customHeight="true" outlineLevel="0" collapsed="false">
      <c r="A33" s="558"/>
      <c r="B33" s="598"/>
      <c r="C33" s="573"/>
      <c r="D33" s="599" t="s">
        <v>947</v>
      </c>
      <c r="E33" s="599"/>
      <c r="F33" s="599"/>
      <c r="G33" s="599"/>
      <c r="H33" s="599"/>
      <c r="I33" s="599"/>
      <c r="J33" s="599"/>
      <c r="K33" s="600" t="n">
        <v>1.55</v>
      </c>
      <c r="L33" s="594"/>
      <c r="M33" s="594"/>
      <c r="N33" s="594"/>
      <c r="P33" s="549"/>
    </row>
    <row r="34" s="152" customFormat="true" ht="8.1" hidden="false" customHeight="true" outlineLevel="0" collapsed="false">
      <c r="A34" s="555"/>
      <c r="B34" s="555"/>
      <c r="C34" s="285"/>
      <c r="D34" s="571"/>
      <c r="E34" s="555"/>
      <c r="F34" s="288"/>
      <c r="G34" s="288"/>
      <c r="H34" s="288"/>
      <c r="I34" s="288"/>
      <c r="J34" s="288"/>
      <c r="K34" s="454"/>
      <c r="L34" s="555"/>
      <c r="M34" s="555"/>
      <c r="N34" s="555"/>
      <c r="P34" s="549"/>
    </row>
    <row r="35" s="152" customFormat="true" ht="30" hidden="false" customHeight="true" outlineLevel="0" collapsed="false">
      <c r="A35" s="558" t="s">
        <v>888</v>
      </c>
      <c r="B35" s="590"/>
      <c r="C35" s="601" t="s">
        <v>948</v>
      </c>
      <c r="D35" s="602" t="s">
        <v>929</v>
      </c>
      <c r="E35" s="603"/>
      <c r="F35" s="604"/>
      <c r="G35" s="603" t="s">
        <v>718</v>
      </c>
      <c r="H35" s="605" t="n">
        <v>5000</v>
      </c>
      <c r="I35" s="605" t="n">
        <v>2500</v>
      </c>
      <c r="J35" s="606" t="n">
        <v>1500</v>
      </c>
      <c r="K35" s="606" t="n">
        <v>1000</v>
      </c>
      <c r="L35" s="607"/>
      <c r="M35" s="608"/>
      <c r="N35" s="609"/>
      <c r="P35" s="549"/>
    </row>
    <row r="36" s="152" customFormat="true" ht="30" hidden="false" customHeight="true" outlineLevel="0" collapsed="false">
      <c r="A36" s="558"/>
      <c r="B36" s="610"/>
      <c r="C36" s="601"/>
      <c r="D36" s="611"/>
      <c r="E36" s="612" t="s">
        <v>949</v>
      </c>
      <c r="F36" s="613"/>
      <c r="G36" s="612"/>
      <c r="H36" s="614" t="n">
        <v>0.26</v>
      </c>
      <c r="I36" s="614" t="n">
        <v>0.31</v>
      </c>
      <c r="J36" s="615" t="n">
        <v>0.34</v>
      </c>
      <c r="K36" s="616" t="n">
        <v>0.41</v>
      </c>
      <c r="L36" s="617"/>
      <c r="M36" s="618"/>
      <c r="N36" s="619"/>
      <c r="P36" s="549"/>
    </row>
    <row r="37" s="152" customFormat="true" ht="30" hidden="false" customHeight="true" outlineLevel="0" collapsed="false">
      <c r="A37" s="558"/>
      <c r="B37" s="610"/>
      <c r="C37" s="601"/>
      <c r="D37" s="611"/>
      <c r="E37" s="612" t="s">
        <v>950</v>
      </c>
      <c r="F37" s="613"/>
      <c r="G37" s="612"/>
      <c r="H37" s="614" t="n">
        <v>1.29</v>
      </c>
      <c r="I37" s="614" t="n">
        <v>1.31</v>
      </c>
      <c r="J37" s="615" t="n">
        <v>1.36</v>
      </c>
      <c r="K37" s="616" t="n">
        <v>1.43</v>
      </c>
      <c r="L37" s="620" t="s">
        <v>951</v>
      </c>
      <c r="M37" s="621"/>
      <c r="N37" s="622"/>
      <c r="P37" s="549"/>
    </row>
    <row r="38" s="152" customFormat="true" ht="30" hidden="false" customHeight="true" outlineLevel="0" collapsed="false">
      <c r="A38" s="558"/>
      <c r="B38" s="610"/>
      <c r="C38" s="601"/>
      <c r="D38" s="611"/>
      <c r="E38" s="612" t="s">
        <v>952</v>
      </c>
      <c r="F38" s="613"/>
      <c r="G38" s="612"/>
      <c r="H38" s="614" t="n">
        <v>1.57</v>
      </c>
      <c r="I38" s="614" t="n">
        <v>1.6</v>
      </c>
      <c r="J38" s="615" t="n">
        <v>1.64</v>
      </c>
      <c r="K38" s="616" t="n">
        <v>1.71</v>
      </c>
      <c r="L38" s="623"/>
      <c r="M38" s="624"/>
      <c r="N38" s="625"/>
      <c r="P38" s="549"/>
    </row>
    <row r="39" s="152" customFormat="true" ht="30" hidden="false" customHeight="true" outlineLevel="0" collapsed="false">
      <c r="A39" s="558"/>
      <c r="B39" s="598"/>
      <c r="C39" s="601"/>
      <c r="D39" s="626"/>
      <c r="E39" s="627" t="s">
        <v>953</v>
      </c>
      <c r="F39" s="628"/>
      <c r="G39" s="627"/>
      <c r="H39" s="629" t="n">
        <v>0.67</v>
      </c>
      <c r="I39" s="629" t="n">
        <v>0.7</v>
      </c>
      <c r="J39" s="630" t="n">
        <v>0.75</v>
      </c>
      <c r="K39" s="631" t="n">
        <v>0.83</v>
      </c>
      <c r="L39" s="632" t="s">
        <v>954</v>
      </c>
      <c r="M39" s="633"/>
      <c r="N39" s="634"/>
      <c r="P39" s="549"/>
    </row>
    <row r="40" s="152" customFormat="true" ht="8.1" hidden="false" customHeight="true" outlineLevel="0" collapsed="false">
      <c r="A40" s="555"/>
      <c r="B40" s="555"/>
      <c r="C40" s="285"/>
      <c r="D40" s="571"/>
      <c r="E40" s="555"/>
      <c r="F40" s="288"/>
      <c r="G40" s="288"/>
      <c r="H40" s="288"/>
      <c r="I40" s="288"/>
      <c r="J40" s="288"/>
      <c r="K40" s="288"/>
      <c r="L40" s="555"/>
      <c r="M40" s="555"/>
      <c r="N40" s="555"/>
      <c r="P40" s="549"/>
    </row>
    <row r="41" s="152" customFormat="true" ht="30" hidden="false" customHeight="true" outlineLevel="0" collapsed="false">
      <c r="A41" s="635" t="s">
        <v>912</v>
      </c>
      <c r="B41" s="635"/>
      <c r="C41" s="573" t="s">
        <v>955</v>
      </c>
      <c r="D41" s="636" t="s">
        <v>929</v>
      </c>
      <c r="E41" s="636"/>
      <c r="F41" s="592" t="n">
        <v>1000</v>
      </c>
      <c r="G41" s="592" t="n">
        <v>500</v>
      </c>
      <c r="H41" s="592" t="n">
        <v>250</v>
      </c>
      <c r="I41" s="592" t="n">
        <v>100</v>
      </c>
      <c r="J41" s="592" t="n">
        <v>50</v>
      </c>
      <c r="K41" s="593" t="n">
        <v>10</v>
      </c>
      <c r="L41" s="637" t="n">
        <v>30</v>
      </c>
      <c r="M41" s="638" t="n">
        <v>30</v>
      </c>
      <c r="N41" s="639" t="s">
        <v>939</v>
      </c>
      <c r="P41" s="549"/>
    </row>
    <row r="42" s="152" customFormat="true" ht="30" hidden="false" customHeight="true" outlineLevel="0" collapsed="false">
      <c r="A42" s="635"/>
      <c r="B42" s="635"/>
      <c r="C42" s="573"/>
      <c r="D42" s="640" t="s">
        <v>956</v>
      </c>
      <c r="E42" s="640"/>
      <c r="F42" s="641" t="n">
        <v>0.04</v>
      </c>
      <c r="G42" s="641" t="n">
        <v>0.45</v>
      </c>
      <c r="H42" s="641" t="n">
        <v>0.5</v>
      </c>
      <c r="I42" s="641" t="n">
        <v>0.55</v>
      </c>
      <c r="J42" s="641" t="n">
        <v>0.7</v>
      </c>
      <c r="K42" s="642" t="n">
        <v>1.5</v>
      </c>
      <c r="L42" s="637"/>
      <c r="M42" s="637"/>
      <c r="N42" s="637"/>
      <c r="P42" s="549"/>
    </row>
    <row r="43" s="152" customFormat="true" ht="30" hidden="false" customHeight="true" outlineLevel="0" collapsed="false">
      <c r="A43" s="635"/>
      <c r="B43" s="635"/>
      <c r="C43" s="573"/>
      <c r="D43" s="643" t="s">
        <v>957</v>
      </c>
      <c r="E43" s="643"/>
      <c r="F43" s="583" t="n">
        <v>0.45</v>
      </c>
      <c r="G43" s="583" t="n">
        <v>0.5</v>
      </c>
      <c r="H43" s="583" t="n">
        <v>0.6</v>
      </c>
      <c r="I43" s="583" t="n">
        <v>0.7</v>
      </c>
      <c r="J43" s="583" t="n">
        <v>0.85</v>
      </c>
      <c r="K43" s="644" t="n">
        <v>1.6</v>
      </c>
      <c r="L43" s="637"/>
      <c r="M43" s="637"/>
      <c r="N43" s="637"/>
      <c r="P43" s="549"/>
    </row>
    <row r="44" s="152" customFormat="true" ht="30" hidden="false" customHeight="true" outlineLevel="0" collapsed="false">
      <c r="A44" s="635"/>
      <c r="B44" s="635"/>
      <c r="C44" s="573"/>
      <c r="D44" s="373"/>
      <c r="E44" s="373"/>
      <c r="F44" s="582"/>
      <c r="G44" s="582"/>
      <c r="H44" s="582"/>
      <c r="I44" s="582"/>
      <c r="J44" s="582"/>
      <c r="K44" s="645" t="n">
        <v>50</v>
      </c>
      <c r="L44" s="637"/>
      <c r="M44" s="637"/>
      <c r="N44" s="637"/>
      <c r="P44" s="549"/>
    </row>
    <row r="45" s="152" customFormat="true" ht="51" hidden="false" customHeight="true" outlineLevel="0" collapsed="false">
      <c r="A45" s="635"/>
      <c r="B45" s="635"/>
      <c r="C45" s="573"/>
      <c r="D45" s="646" t="s">
        <v>958</v>
      </c>
      <c r="E45" s="647"/>
      <c r="F45" s="647"/>
      <c r="G45" s="647"/>
      <c r="H45" s="647"/>
      <c r="I45" s="647"/>
      <c r="J45" s="647"/>
      <c r="K45" s="648" t="n">
        <v>100</v>
      </c>
      <c r="L45" s="637"/>
      <c r="M45" s="637"/>
      <c r="N45" s="637"/>
      <c r="P45" s="549"/>
    </row>
    <row r="46" s="152" customFormat="true" ht="9.75" hidden="false" customHeight="true" outlineLevel="0" collapsed="false">
      <c r="A46" s="649"/>
      <c r="B46" s="649"/>
      <c r="C46" s="285"/>
      <c r="D46" s="650"/>
      <c r="E46" s="650"/>
      <c r="F46" s="340"/>
      <c r="G46" s="340"/>
      <c r="H46" s="340"/>
      <c r="I46" s="340"/>
      <c r="J46" s="340"/>
      <c r="K46" s="651"/>
      <c r="L46" s="414"/>
      <c r="M46" s="414"/>
      <c r="N46" s="285"/>
      <c r="P46" s="549"/>
    </row>
    <row r="47" s="152" customFormat="true" ht="20.25" hidden="false" customHeight="true" outlineLevel="0" collapsed="false">
      <c r="A47" s="652" t="s">
        <v>959</v>
      </c>
      <c r="B47" s="652"/>
      <c r="C47" s="652"/>
      <c r="D47" s="652"/>
      <c r="E47" s="652"/>
      <c r="F47" s="652"/>
      <c r="G47" s="652"/>
      <c r="H47" s="652"/>
      <c r="I47" s="652"/>
      <c r="J47" s="652"/>
      <c r="K47" s="652"/>
      <c r="L47" s="652"/>
      <c r="M47" s="652"/>
      <c r="N47" s="652"/>
      <c r="P47" s="549"/>
    </row>
    <row r="48" s="152" customFormat="true" ht="15" hidden="false" customHeight="true" outlineLevel="0" collapsed="false">
      <c r="A48" s="652"/>
      <c r="B48" s="652"/>
      <c r="C48" s="652"/>
      <c r="D48" s="652"/>
      <c r="E48" s="652"/>
      <c r="F48" s="652"/>
      <c r="G48" s="652"/>
      <c r="H48" s="652"/>
      <c r="I48" s="652"/>
      <c r="J48" s="652"/>
      <c r="K48" s="652"/>
      <c r="L48" s="652"/>
      <c r="M48" s="652"/>
      <c r="N48" s="652"/>
      <c r="P48" s="549"/>
    </row>
    <row r="49" s="152" customFormat="true" ht="46.5" hidden="false" customHeight="true" outlineLevel="0" collapsed="false">
      <c r="A49" s="653" t="s">
        <v>960</v>
      </c>
      <c r="B49" s="254"/>
      <c r="C49" s="601" t="s">
        <v>961</v>
      </c>
      <c r="D49" s="601"/>
      <c r="E49" s="601"/>
      <c r="F49" s="601"/>
      <c r="G49" s="601"/>
      <c r="H49" s="601"/>
      <c r="I49" s="601"/>
      <c r="J49" s="601"/>
      <c r="K49" s="601"/>
      <c r="L49" s="601"/>
      <c r="M49" s="601"/>
      <c r="N49" s="601"/>
      <c r="P49" s="549"/>
    </row>
    <row r="50" s="152" customFormat="true" ht="45" hidden="false" customHeight="true" outlineLevel="0" collapsed="false">
      <c r="A50" s="654" t="s">
        <v>962</v>
      </c>
      <c r="B50" s="454"/>
      <c r="C50" s="601" t="s">
        <v>963</v>
      </c>
      <c r="D50" s="601"/>
      <c r="E50" s="601"/>
      <c r="F50" s="601"/>
      <c r="G50" s="601"/>
      <c r="H50" s="601"/>
      <c r="I50" s="601"/>
      <c r="J50" s="601"/>
      <c r="K50" s="601"/>
      <c r="L50" s="601"/>
      <c r="M50" s="601"/>
      <c r="N50" s="601"/>
      <c r="P50" s="549"/>
    </row>
    <row r="51" s="152" customFormat="true" ht="45" hidden="false" customHeight="true" outlineLevel="0" collapsed="false">
      <c r="A51" s="653" t="s">
        <v>964</v>
      </c>
      <c r="B51" s="454"/>
      <c r="C51" s="601" t="s">
        <v>965</v>
      </c>
      <c r="D51" s="601"/>
      <c r="E51" s="601"/>
      <c r="F51" s="601"/>
      <c r="G51" s="601"/>
      <c r="H51" s="601"/>
      <c r="I51" s="601"/>
      <c r="J51" s="601"/>
      <c r="K51" s="601"/>
      <c r="L51" s="601"/>
      <c r="M51" s="601"/>
      <c r="N51" s="601"/>
      <c r="P51" s="655"/>
    </row>
    <row r="52" s="152" customFormat="true" ht="45" hidden="false" customHeight="true" outlineLevel="0" collapsed="false">
      <c r="A52" s="653" t="s">
        <v>966</v>
      </c>
      <c r="B52" s="454"/>
      <c r="C52" s="656" t="s">
        <v>967</v>
      </c>
      <c r="D52" s="656"/>
      <c r="E52" s="656"/>
      <c r="F52" s="656"/>
      <c r="G52" s="656"/>
      <c r="H52" s="656"/>
      <c r="I52" s="656"/>
      <c r="J52" s="656"/>
      <c r="K52" s="656"/>
      <c r="L52" s="656"/>
      <c r="M52" s="656"/>
      <c r="N52" s="657" t="s">
        <v>968</v>
      </c>
      <c r="P52" s="549"/>
    </row>
    <row r="53" s="152" customFormat="true" ht="45" hidden="false" customHeight="true" outlineLevel="0" collapsed="false">
      <c r="A53" s="654" t="s">
        <v>969</v>
      </c>
      <c r="B53" s="454"/>
      <c r="C53" s="344" t="s">
        <v>970</v>
      </c>
      <c r="D53" s="656"/>
      <c r="E53" s="656"/>
      <c r="F53" s="656"/>
      <c r="G53" s="656"/>
      <c r="H53" s="656"/>
      <c r="I53" s="656"/>
      <c r="J53" s="656"/>
      <c r="K53" s="656"/>
      <c r="L53" s="322"/>
      <c r="M53" s="322"/>
      <c r="N53" s="658"/>
      <c r="P53" s="549"/>
    </row>
    <row r="54" s="152" customFormat="true" ht="45" hidden="false" customHeight="true" outlineLevel="0" collapsed="false">
      <c r="A54" s="653" t="s">
        <v>971</v>
      </c>
      <c r="B54" s="454"/>
      <c r="C54" s="344" t="s">
        <v>972</v>
      </c>
      <c r="D54" s="344"/>
      <c r="E54" s="344"/>
      <c r="F54" s="344"/>
      <c r="G54" s="344"/>
      <c r="H54" s="344"/>
      <c r="I54" s="344"/>
      <c r="J54" s="344"/>
      <c r="K54" s="344"/>
      <c r="L54" s="322"/>
      <c r="M54" s="659"/>
      <c r="N54" s="660" t="n">
        <v>5</v>
      </c>
      <c r="P54" s="549"/>
    </row>
    <row r="55" s="152" customFormat="true" ht="45" hidden="false" customHeight="true" outlineLevel="0" collapsed="false">
      <c r="A55" s="653" t="s">
        <v>973</v>
      </c>
      <c r="B55" s="454"/>
      <c r="C55" s="344" t="s">
        <v>974</v>
      </c>
      <c r="D55" s="344"/>
      <c r="E55" s="344"/>
      <c r="F55" s="344"/>
      <c r="G55" s="344"/>
      <c r="H55" s="344"/>
      <c r="I55" s="344"/>
      <c r="J55" s="344"/>
      <c r="K55" s="344"/>
      <c r="L55" s="322"/>
      <c r="M55" s="661"/>
      <c r="N55" s="657" t="s">
        <v>968</v>
      </c>
      <c r="P55" s="549"/>
    </row>
    <row r="56" s="152" customFormat="true" ht="45" hidden="false" customHeight="true" outlineLevel="0" collapsed="false">
      <c r="A56" s="654" t="s">
        <v>975</v>
      </c>
      <c r="B56" s="454"/>
      <c r="C56" s="344" t="s">
        <v>976</v>
      </c>
      <c r="D56" s="344"/>
      <c r="E56" s="344"/>
      <c r="F56" s="344"/>
      <c r="G56" s="344"/>
      <c r="H56" s="344"/>
      <c r="I56" s="344"/>
      <c r="J56" s="344"/>
      <c r="K56" s="344"/>
      <c r="L56" s="322"/>
      <c r="M56" s="659"/>
      <c r="N56" s="657" t="s">
        <v>968</v>
      </c>
      <c r="P56" s="655"/>
    </row>
    <row r="57" s="152" customFormat="true" ht="45" hidden="false" customHeight="true" outlineLevel="0" collapsed="false">
      <c r="A57" s="653" t="s">
        <v>977</v>
      </c>
      <c r="B57" s="454"/>
      <c r="C57" s="344" t="s">
        <v>978</v>
      </c>
      <c r="D57" s="344"/>
      <c r="E57" s="344"/>
      <c r="F57" s="344"/>
      <c r="G57" s="344"/>
      <c r="H57" s="344"/>
      <c r="I57" s="344"/>
      <c r="J57" s="344"/>
      <c r="K57" s="344"/>
      <c r="L57" s="322"/>
      <c r="M57" s="659"/>
      <c r="N57" s="657" t="s">
        <v>968</v>
      </c>
      <c r="P57" s="655"/>
    </row>
    <row r="58" s="152" customFormat="true" ht="45" hidden="false" customHeight="true" outlineLevel="0" collapsed="false">
      <c r="A58" s="653" t="s">
        <v>979</v>
      </c>
      <c r="B58" s="254"/>
      <c r="C58" s="662" t="s">
        <v>980</v>
      </c>
      <c r="D58" s="662"/>
      <c r="E58" s="662"/>
      <c r="F58" s="662"/>
      <c r="G58" s="662"/>
      <c r="H58" s="662"/>
      <c r="I58" s="662"/>
      <c r="J58" s="662"/>
      <c r="K58" s="662"/>
      <c r="L58" s="663"/>
      <c r="M58" s="664" t="s">
        <v>981</v>
      </c>
      <c r="N58" s="665" t="n">
        <v>60</v>
      </c>
      <c r="P58" s="549"/>
    </row>
    <row r="59" s="152" customFormat="true" ht="30.75" hidden="false" customHeight="false" outlineLevel="0" collapsed="false">
      <c r="D59" s="285"/>
      <c r="E59" s="285"/>
      <c r="F59" s="285"/>
      <c r="G59" s="285"/>
      <c r="H59" s="285"/>
      <c r="I59" s="285"/>
      <c r="J59" s="285"/>
      <c r="K59" s="285"/>
      <c r="L59" s="666"/>
      <c r="M59" s="666"/>
      <c r="P59" s="549"/>
    </row>
    <row r="60" s="152" customFormat="true" ht="30.75" hidden="false" customHeight="false" outlineLevel="0" collapsed="false">
      <c r="L60" s="666"/>
      <c r="M60" s="666"/>
      <c r="P60" s="549"/>
    </row>
    <row r="61" s="152" customFormat="true" ht="30" hidden="false" customHeight="true" outlineLevel="0" collapsed="false">
      <c r="A61" s="285"/>
      <c r="B61" s="285"/>
      <c r="C61" s="285"/>
      <c r="L61" s="414"/>
      <c r="M61" s="414"/>
      <c r="N61" s="285"/>
      <c r="P61" s="549"/>
    </row>
    <row r="62" s="152" customFormat="true" ht="30" hidden="false" customHeight="true" outlineLevel="0" collapsed="false">
      <c r="A62" s="285"/>
      <c r="B62" s="285"/>
      <c r="C62" s="285"/>
      <c r="D62" s="285"/>
      <c r="E62" s="285"/>
      <c r="F62" s="285"/>
      <c r="G62" s="285"/>
      <c r="H62" s="285"/>
      <c r="I62" s="285"/>
      <c r="J62" s="285"/>
      <c r="K62" s="285"/>
      <c r="L62" s="414"/>
      <c r="M62" s="414"/>
      <c r="N62" s="285"/>
      <c r="P62" s="549"/>
    </row>
    <row r="63" s="152" customFormat="true" ht="30" hidden="false" customHeight="true" outlineLevel="0" collapsed="false">
      <c r="A63" s="285"/>
      <c r="B63" s="285"/>
      <c r="C63" s="285"/>
      <c r="D63" s="285"/>
      <c r="E63" s="285"/>
      <c r="F63" s="285"/>
      <c r="G63" s="285"/>
      <c r="H63" s="285"/>
      <c r="I63" s="285"/>
      <c r="J63" s="285"/>
      <c r="K63" s="285"/>
      <c r="L63" s="414"/>
      <c r="M63" s="414"/>
      <c r="N63" s="285"/>
      <c r="P63" s="549"/>
    </row>
    <row r="64" s="152" customFormat="true" ht="30" hidden="false" customHeight="true" outlineLevel="0" collapsed="false">
      <c r="A64" s="285"/>
      <c r="B64" s="285"/>
      <c r="C64" s="285"/>
      <c r="D64" s="285"/>
      <c r="E64" s="285"/>
      <c r="F64" s="285"/>
      <c r="G64" s="285"/>
      <c r="H64" s="285"/>
      <c r="I64" s="285"/>
      <c r="J64" s="285"/>
      <c r="K64" s="285"/>
      <c r="L64" s="414"/>
      <c r="M64" s="414"/>
      <c r="N64" s="285"/>
      <c r="P64" s="549"/>
    </row>
    <row r="65" s="152" customFormat="true" ht="30" hidden="false" customHeight="true" outlineLevel="0" collapsed="false">
      <c r="A65" s="285"/>
      <c r="B65" s="285"/>
      <c r="C65" s="285"/>
      <c r="D65" s="285"/>
      <c r="E65" s="285"/>
      <c r="F65" s="285"/>
      <c r="G65" s="285"/>
      <c r="H65" s="285"/>
      <c r="I65" s="285"/>
      <c r="J65" s="285"/>
      <c r="K65" s="285"/>
      <c r="L65" s="414"/>
      <c r="M65" s="414"/>
      <c r="N65" s="285"/>
      <c r="P65" s="549"/>
    </row>
    <row r="66" s="152" customFormat="true" ht="30" hidden="false" customHeight="true" outlineLevel="0" collapsed="false">
      <c r="A66" s="285"/>
      <c r="B66" s="285"/>
      <c r="C66" s="285"/>
      <c r="D66" s="285"/>
      <c r="E66" s="285"/>
      <c r="F66" s="285"/>
      <c r="G66" s="285"/>
      <c r="H66" s="285"/>
      <c r="I66" s="285"/>
      <c r="J66" s="285"/>
      <c r="K66" s="285"/>
      <c r="L66" s="414"/>
      <c r="M66" s="414"/>
      <c r="N66" s="285"/>
      <c r="P66" s="549"/>
    </row>
    <row r="67" s="152" customFormat="true" ht="30" hidden="false" customHeight="true" outlineLevel="0" collapsed="false">
      <c r="A67" s="285"/>
      <c r="B67" s="285"/>
      <c r="C67" s="285"/>
      <c r="D67" s="285"/>
      <c r="E67" s="285"/>
      <c r="F67" s="285"/>
      <c r="G67" s="285"/>
      <c r="H67" s="285"/>
      <c r="I67" s="285"/>
      <c r="J67" s="285"/>
      <c r="K67" s="285"/>
      <c r="L67" s="414"/>
      <c r="M67" s="414"/>
      <c r="N67" s="285"/>
      <c r="P67" s="549"/>
    </row>
    <row r="68" s="152" customFormat="true" ht="30" hidden="false" customHeight="true" outlineLevel="0" collapsed="false">
      <c r="A68" s="285"/>
      <c r="B68" s="285"/>
      <c r="C68" s="285"/>
      <c r="D68" s="285"/>
      <c r="E68" s="285"/>
      <c r="F68" s="285"/>
      <c r="G68" s="285"/>
      <c r="H68" s="285"/>
      <c r="I68" s="285"/>
      <c r="J68" s="285"/>
      <c r="K68" s="285"/>
      <c r="L68" s="414"/>
      <c r="M68" s="414"/>
      <c r="N68" s="285"/>
      <c r="P68" s="549"/>
    </row>
    <row r="69" s="152" customFormat="true" ht="30" hidden="false" customHeight="true" outlineLevel="0" collapsed="false">
      <c r="A69" s="285"/>
      <c r="B69" s="285"/>
      <c r="C69" s="285"/>
      <c r="D69" s="285"/>
      <c r="E69" s="285"/>
      <c r="F69" s="285"/>
      <c r="G69" s="285"/>
      <c r="H69" s="285"/>
      <c r="I69" s="285"/>
      <c r="J69" s="285"/>
      <c r="K69" s="285"/>
      <c r="L69" s="414"/>
      <c r="M69" s="414"/>
      <c r="N69" s="285"/>
      <c r="P69" s="549"/>
    </row>
    <row r="70" s="152" customFormat="true" ht="30" hidden="false" customHeight="true" outlineLevel="0" collapsed="false">
      <c r="A70" s="285"/>
      <c r="B70" s="285"/>
      <c r="C70" s="285"/>
      <c r="D70" s="285"/>
      <c r="E70" s="285"/>
      <c r="F70" s="285"/>
      <c r="G70" s="285"/>
      <c r="H70" s="285"/>
      <c r="I70" s="285"/>
      <c r="J70" s="285"/>
      <c r="K70" s="285"/>
      <c r="L70" s="414"/>
      <c r="M70" s="414"/>
      <c r="N70" s="285"/>
      <c r="P70" s="549"/>
    </row>
    <row r="71" s="152" customFormat="true" ht="30" hidden="false" customHeight="true" outlineLevel="0" collapsed="false">
      <c r="A71" s="285"/>
      <c r="B71" s="285"/>
      <c r="C71" s="285"/>
      <c r="D71" s="285"/>
      <c r="E71" s="285"/>
      <c r="F71" s="285"/>
      <c r="G71" s="285"/>
      <c r="H71" s="285"/>
      <c r="I71" s="285"/>
      <c r="J71" s="285"/>
      <c r="K71" s="285"/>
      <c r="L71" s="414"/>
      <c r="M71" s="414"/>
      <c r="N71" s="285"/>
      <c r="P71" s="549"/>
    </row>
    <row r="72" s="152" customFormat="true" ht="30" hidden="false" customHeight="true" outlineLevel="0" collapsed="false">
      <c r="A72" s="285"/>
      <c r="B72" s="285"/>
      <c r="C72" s="285"/>
      <c r="D72" s="285"/>
      <c r="E72" s="285"/>
      <c r="F72" s="285"/>
      <c r="G72" s="285"/>
      <c r="H72" s="285"/>
      <c r="I72" s="285"/>
      <c r="J72" s="285"/>
      <c r="K72" s="285"/>
      <c r="L72" s="414"/>
      <c r="M72" s="414"/>
      <c r="N72" s="285"/>
      <c r="P72" s="549"/>
    </row>
    <row r="73" s="152" customFormat="true" ht="30" hidden="false" customHeight="true" outlineLevel="0" collapsed="false">
      <c r="A73" s="285"/>
      <c r="B73" s="285"/>
      <c r="C73" s="285"/>
      <c r="D73" s="285"/>
      <c r="E73" s="285"/>
      <c r="F73" s="285"/>
      <c r="G73" s="285"/>
      <c r="H73" s="285"/>
      <c r="I73" s="285"/>
      <c r="J73" s="285"/>
      <c r="K73" s="285"/>
      <c r="L73" s="414"/>
      <c r="M73" s="414"/>
      <c r="N73" s="285"/>
      <c r="P73" s="549"/>
    </row>
    <row r="74" s="152" customFormat="true" ht="30" hidden="false" customHeight="true" outlineLevel="0" collapsed="false">
      <c r="A74" s="285"/>
      <c r="B74" s="285"/>
      <c r="C74" s="285"/>
      <c r="D74" s="285"/>
      <c r="E74" s="285"/>
      <c r="F74" s="285"/>
      <c r="G74" s="285"/>
      <c r="H74" s="285"/>
      <c r="I74" s="285"/>
      <c r="J74" s="285"/>
      <c r="K74" s="285"/>
      <c r="L74" s="414"/>
      <c r="M74" s="414"/>
      <c r="N74" s="285"/>
      <c r="P74" s="549"/>
    </row>
    <row r="75" s="152" customFormat="true" ht="30" hidden="false" customHeight="true" outlineLevel="0" collapsed="false">
      <c r="A75" s="285"/>
      <c r="B75" s="285"/>
      <c r="C75" s="285"/>
      <c r="D75" s="285"/>
      <c r="E75" s="285"/>
      <c r="F75" s="285"/>
      <c r="G75" s="285"/>
      <c r="H75" s="285"/>
      <c r="I75" s="285"/>
      <c r="J75" s="285"/>
      <c r="K75" s="285"/>
      <c r="L75" s="414"/>
      <c r="M75" s="414"/>
      <c r="N75" s="285"/>
      <c r="P75" s="549"/>
    </row>
    <row r="76" s="152" customFormat="true" ht="30" hidden="false" customHeight="true" outlineLevel="0" collapsed="false">
      <c r="A76" s="285"/>
      <c r="B76" s="285"/>
      <c r="C76" s="285"/>
      <c r="D76" s="285"/>
      <c r="E76" s="285"/>
      <c r="F76" s="285"/>
      <c r="G76" s="285"/>
      <c r="H76" s="285"/>
      <c r="I76" s="285"/>
      <c r="J76" s="285"/>
      <c r="K76" s="285"/>
      <c r="L76" s="414"/>
      <c r="M76" s="414"/>
      <c r="N76" s="285"/>
      <c r="P76" s="549"/>
    </row>
    <row r="77" s="152" customFormat="true" ht="30" hidden="false" customHeight="true" outlineLevel="0" collapsed="false">
      <c r="A77" s="285"/>
      <c r="B77" s="285"/>
      <c r="C77" s="285"/>
      <c r="D77" s="285"/>
      <c r="E77" s="285"/>
      <c r="F77" s="285"/>
      <c r="G77" s="285"/>
      <c r="H77" s="285"/>
      <c r="I77" s="285"/>
      <c r="J77" s="285"/>
      <c r="K77" s="285"/>
      <c r="L77" s="414"/>
      <c r="M77" s="414"/>
      <c r="N77" s="285"/>
      <c r="P77" s="549"/>
    </row>
    <row r="78" s="152" customFormat="true" ht="30" hidden="false" customHeight="true" outlineLevel="0" collapsed="false">
      <c r="A78" s="285"/>
      <c r="B78" s="285"/>
      <c r="C78" s="285"/>
      <c r="D78" s="285"/>
      <c r="E78" s="285"/>
      <c r="F78" s="285"/>
      <c r="G78" s="285"/>
      <c r="H78" s="285"/>
      <c r="I78" s="285"/>
      <c r="J78" s="285"/>
      <c r="K78" s="285"/>
      <c r="L78" s="414"/>
      <c r="M78" s="414"/>
      <c r="N78" s="285"/>
      <c r="P78" s="549"/>
    </row>
    <row r="79" s="152" customFormat="true" ht="30" hidden="false" customHeight="true" outlineLevel="0" collapsed="false">
      <c r="A79" s="285"/>
      <c r="B79" s="285"/>
      <c r="C79" s="285"/>
      <c r="D79" s="285"/>
      <c r="E79" s="285"/>
      <c r="F79" s="285"/>
      <c r="G79" s="285"/>
      <c r="H79" s="285"/>
      <c r="I79" s="285"/>
      <c r="J79" s="285"/>
      <c r="K79" s="285"/>
      <c r="L79" s="414"/>
      <c r="M79" s="414"/>
      <c r="N79" s="285"/>
      <c r="P79" s="549"/>
    </row>
    <row r="80" s="152" customFormat="true" ht="30" hidden="false" customHeight="true" outlineLevel="0" collapsed="false">
      <c r="A80" s="285"/>
      <c r="B80" s="285"/>
      <c r="C80" s="285"/>
      <c r="D80" s="285"/>
      <c r="E80" s="285"/>
      <c r="F80" s="285"/>
      <c r="G80" s="285"/>
      <c r="H80" s="285"/>
      <c r="I80" s="285"/>
      <c r="J80" s="285"/>
      <c r="K80" s="285"/>
      <c r="L80" s="414"/>
      <c r="M80" s="414"/>
      <c r="N80" s="285"/>
      <c r="P80" s="549"/>
    </row>
    <row r="81" s="152" customFormat="true" ht="30" hidden="false" customHeight="true" outlineLevel="0" collapsed="false">
      <c r="A81" s="285"/>
      <c r="B81" s="285"/>
      <c r="C81" s="285"/>
      <c r="D81" s="285"/>
      <c r="E81" s="285"/>
      <c r="F81" s="285"/>
      <c r="G81" s="285"/>
      <c r="H81" s="285"/>
      <c r="I81" s="285"/>
      <c r="J81" s="285"/>
      <c r="K81" s="285"/>
      <c r="L81" s="414"/>
      <c r="M81" s="414"/>
      <c r="N81" s="285"/>
      <c r="P81" s="549"/>
    </row>
    <row r="82" s="152" customFormat="true" ht="30" hidden="false" customHeight="true" outlineLevel="0" collapsed="false">
      <c r="A82" s="285"/>
      <c r="B82" s="285"/>
      <c r="C82" s="285"/>
      <c r="D82" s="285"/>
      <c r="E82" s="285"/>
      <c r="F82" s="285"/>
      <c r="G82" s="285"/>
      <c r="H82" s="285"/>
      <c r="I82" s="285"/>
      <c r="J82" s="285"/>
      <c r="K82" s="285"/>
      <c r="L82" s="414"/>
      <c r="M82" s="414"/>
      <c r="N82" s="285"/>
      <c r="P82" s="549"/>
    </row>
    <row r="83" s="152" customFormat="true" ht="30" hidden="false" customHeight="true" outlineLevel="0" collapsed="false">
      <c r="A83" s="285"/>
      <c r="B83" s="285"/>
      <c r="C83" s="285"/>
      <c r="D83" s="285"/>
      <c r="E83" s="285"/>
      <c r="F83" s="285"/>
      <c r="G83" s="285"/>
      <c r="H83" s="285"/>
      <c r="I83" s="285"/>
      <c r="J83" s="285"/>
      <c r="K83" s="285"/>
      <c r="L83" s="414"/>
      <c r="M83" s="414"/>
      <c r="N83" s="285"/>
      <c r="P83" s="549"/>
    </row>
    <row r="84" s="152" customFormat="true" ht="30" hidden="false" customHeight="true" outlineLevel="0" collapsed="false">
      <c r="A84" s="285"/>
      <c r="B84" s="285"/>
      <c r="C84" s="285"/>
      <c r="D84" s="285"/>
      <c r="E84" s="285"/>
      <c r="F84" s="285"/>
      <c r="G84" s="285"/>
      <c r="H84" s="285"/>
      <c r="I84" s="285"/>
      <c r="J84" s="285"/>
      <c r="K84" s="285"/>
      <c r="L84" s="414"/>
      <c r="M84" s="414"/>
      <c r="N84" s="285"/>
      <c r="P84" s="549"/>
    </row>
    <row r="85" s="152" customFormat="true" ht="30" hidden="false" customHeight="true" outlineLevel="0" collapsed="false">
      <c r="A85" s="285"/>
      <c r="B85" s="285"/>
      <c r="C85" s="285"/>
      <c r="D85" s="285"/>
      <c r="E85" s="285"/>
      <c r="F85" s="285"/>
      <c r="G85" s="285"/>
      <c r="H85" s="285"/>
      <c r="I85" s="285"/>
      <c r="J85" s="285"/>
      <c r="K85" s="285"/>
      <c r="L85" s="414"/>
      <c r="M85" s="414"/>
      <c r="N85" s="285"/>
      <c r="P85" s="549"/>
    </row>
    <row r="86" s="152" customFormat="true" ht="30" hidden="false" customHeight="true" outlineLevel="0" collapsed="false">
      <c r="A86" s="285"/>
      <c r="B86" s="285"/>
      <c r="C86" s="285"/>
      <c r="D86" s="285"/>
      <c r="E86" s="285"/>
      <c r="F86" s="285"/>
      <c r="G86" s="285"/>
      <c r="H86" s="285"/>
      <c r="I86" s="285"/>
      <c r="J86" s="285"/>
      <c r="K86" s="285"/>
      <c r="L86" s="414"/>
      <c r="M86" s="414"/>
      <c r="N86" s="285"/>
      <c r="P86" s="549"/>
    </row>
    <row r="87" s="152" customFormat="true" ht="30" hidden="false" customHeight="true" outlineLevel="0" collapsed="false">
      <c r="A87" s="285"/>
      <c r="B87" s="285"/>
      <c r="C87" s="285"/>
      <c r="D87" s="285"/>
      <c r="E87" s="285"/>
      <c r="F87" s="285"/>
      <c r="G87" s="285"/>
      <c r="H87" s="285"/>
      <c r="I87" s="285"/>
      <c r="J87" s="285"/>
      <c r="K87" s="285"/>
      <c r="L87" s="414"/>
      <c r="M87" s="414"/>
      <c r="N87" s="285"/>
      <c r="P87" s="549"/>
    </row>
    <row r="88" s="152" customFormat="true" ht="24.95" hidden="false" customHeight="true" outlineLevel="0" collapsed="false">
      <c r="A88" s="285"/>
      <c r="B88" s="285"/>
      <c r="C88" s="285"/>
      <c r="D88" s="285"/>
      <c r="E88" s="285"/>
      <c r="F88" s="285"/>
      <c r="G88" s="285"/>
      <c r="H88" s="285"/>
      <c r="I88" s="285"/>
      <c r="J88" s="285"/>
      <c r="K88" s="285"/>
      <c r="L88" s="414"/>
      <c r="M88" s="414"/>
      <c r="N88" s="285"/>
      <c r="P88" s="549"/>
    </row>
    <row r="89" s="152" customFormat="true" ht="24.95" hidden="false" customHeight="true" outlineLevel="0" collapsed="false">
      <c r="D89" s="285"/>
      <c r="E89" s="285"/>
      <c r="F89" s="285"/>
      <c r="G89" s="285"/>
      <c r="H89" s="285"/>
      <c r="I89" s="285"/>
      <c r="J89" s="285"/>
      <c r="K89" s="285"/>
      <c r="L89" s="666"/>
      <c r="M89" s="666"/>
      <c r="P89" s="549"/>
    </row>
    <row r="90" s="152" customFormat="true" ht="24.95" hidden="false" customHeight="true" outlineLevel="0" collapsed="false">
      <c r="L90" s="666"/>
      <c r="M90" s="666"/>
      <c r="P90" s="549"/>
    </row>
    <row r="91" s="152" customFormat="true" ht="24.95" hidden="false" customHeight="true" outlineLevel="0" collapsed="false">
      <c r="L91" s="666"/>
      <c r="M91" s="666"/>
      <c r="P91" s="549"/>
    </row>
    <row r="92" s="152" customFormat="true" ht="24.95" hidden="false" customHeight="true" outlineLevel="0" collapsed="false">
      <c r="L92" s="666"/>
      <c r="M92" s="666"/>
      <c r="P92" s="549"/>
    </row>
    <row r="93" s="152" customFormat="true" ht="24.95" hidden="false" customHeight="true" outlineLevel="0" collapsed="false">
      <c r="L93" s="666"/>
      <c r="M93" s="666"/>
      <c r="P93" s="549"/>
    </row>
    <row r="94" s="152" customFormat="true" ht="24.95" hidden="false" customHeight="true" outlineLevel="0" collapsed="false">
      <c r="L94" s="666"/>
      <c r="M94" s="666"/>
      <c r="P94" s="549"/>
    </row>
    <row r="95" s="152" customFormat="true" ht="24.95" hidden="false" customHeight="true" outlineLevel="0" collapsed="false">
      <c r="L95" s="666"/>
      <c r="M95" s="666"/>
      <c r="P95" s="549"/>
    </row>
    <row r="96" s="152" customFormat="true" ht="24.95" hidden="false" customHeight="true" outlineLevel="0" collapsed="false">
      <c r="L96" s="666"/>
      <c r="M96" s="666"/>
      <c r="P96" s="549"/>
    </row>
    <row r="97" s="152" customFormat="true" ht="24.95" hidden="false" customHeight="true" outlineLevel="0" collapsed="false">
      <c r="L97" s="666"/>
      <c r="M97" s="666"/>
      <c r="P97" s="549"/>
    </row>
    <row r="98" s="152" customFormat="true" ht="24.95" hidden="false" customHeight="true" outlineLevel="0" collapsed="false">
      <c r="L98" s="666"/>
      <c r="M98" s="666"/>
      <c r="P98" s="549"/>
    </row>
    <row r="99" s="152" customFormat="true" ht="24.95" hidden="false" customHeight="true" outlineLevel="0" collapsed="false">
      <c r="L99" s="666"/>
      <c r="M99" s="666"/>
      <c r="P99" s="549"/>
    </row>
    <row r="100" s="152" customFormat="true" ht="24.95" hidden="false" customHeight="true" outlineLevel="0" collapsed="false">
      <c r="L100" s="666"/>
      <c r="M100" s="666"/>
      <c r="P100" s="549"/>
    </row>
    <row r="101" s="152" customFormat="true" ht="24.95" hidden="false" customHeight="true" outlineLevel="0" collapsed="false">
      <c r="L101" s="666"/>
      <c r="M101" s="666"/>
      <c r="P101" s="549"/>
    </row>
    <row r="102" s="152" customFormat="true" ht="24.95" hidden="false" customHeight="true" outlineLevel="0" collapsed="false">
      <c r="L102" s="666"/>
      <c r="M102" s="666"/>
      <c r="P102" s="549"/>
    </row>
    <row r="103" s="152" customFormat="true" ht="24.95" hidden="false" customHeight="true" outlineLevel="0" collapsed="false">
      <c r="L103" s="666"/>
      <c r="M103" s="666"/>
      <c r="P103" s="549"/>
    </row>
    <row r="104" s="152" customFormat="true" ht="24.95" hidden="false" customHeight="true" outlineLevel="0" collapsed="false">
      <c r="L104" s="666"/>
      <c r="M104" s="666"/>
      <c r="P104" s="549"/>
    </row>
    <row r="105" s="152" customFormat="true" ht="24.95" hidden="false" customHeight="true" outlineLevel="0" collapsed="false">
      <c r="L105" s="666"/>
      <c r="M105" s="666"/>
      <c r="P105" s="549"/>
    </row>
    <row r="106" s="152" customFormat="true" ht="24.95" hidden="false" customHeight="true" outlineLevel="0" collapsed="false">
      <c r="L106" s="666"/>
      <c r="M106" s="666"/>
      <c r="P106" s="549"/>
    </row>
    <row r="107" s="152" customFormat="true" ht="24.95" hidden="false" customHeight="true" outlineLevel="0" collapsed="false">
      <c r="L107" s="666"/>
      <c r="M107" s="666"/>
      <c r="P107" s="549"/>
    </row>
    <row r="108" s="152" customFormat="true" ht="24.95" hidden="false" customHeight="true" outlineLevel="0" collapsed="false">
      <c r="L108" s="666"/>
      <c r="M108" s="666"/>
      <c r="P108" s="549"/>
    </row>
    <row r="109" s="152" customFormat="true" ht="24.95" hidden="false" customHeight="true" outlineLevel="0" collapsed="false">
      <c r="L109" s="666"/>
      <c r="M109" s="666"/>
      <c r="P109" s="549"/>
    </row>
    <row r="110" s="152" customFormat="true" ht="24.95" hidden="false" customHeight="true" outlineLevel="0" collapsed="false">
      <c r="L110" s="666"/>
      <c r="M110" s="666"/>
      <c r="P110" s="549"/>
    </row>
    <row r="111" s="152" customFormat="true" ht="24.95" hidden="false" customHeight="true" outlineLevel="0" collapsed="false">
      <c r="L111" s="666"/>
      <c r="M111" s="666"/>
      <c r="P111" s="549"/>
    </row>
    <row r="112" s="152" customFormat="true" ht="24.95" hidden="false" customHeight="true" outlineLevel="0" collapsed="false">
      <c r="L112" s="666"/>
      <c r="M112" s="666"/>
      <c r="P112" s="549"/>
    </row>
    <row r="113" s="152" customFormat="true" ht="24.95" hidden="false" customHeight="true" outlineLevel="0" collapsed="false">
      <c r="L113" s="666"/>
      <c r="M113" s="666"/>
      <c r="P113" s="549"/>
    </row>
    <row r="114" s="152" customFormat="true" ht="24.95" hidden="false" customHeight="true" outlineLevel="0" collapsed="false">
      <c r="L114" s="666"/>
      <c r="M114" s="666"/>
      <c r="P114" s="549"/>
    </row>
    <row r="115" s="152" customFormat="true" ht="24.95" hidden="false" customHeight="true" outlineLevel="0" collapsed="false">
      <c r="L115" s="666"/>
      <c r="M115" s="666"/>
      <c r="P115" s="549"/>
    </row>
    <row r="116" s="152" customFormat="true" ht="24.95" hidden="false" customHeight="true" outlineLevel="0" collapsed="false">
      <c r="L116" s="666"/>
      <c r="M116" s="666"/>
      <c r="P116" s="549"/>
    </row>
    <row r="117" s="152" customFormat="true" ht="24.95" hidden="false" customHeight="true" outlineLevel="0" collapsed="false">
      <c r="L117" s="666"/>
      <c r="M117" s="666"/>
      <c r="P117" s="549"/>
    </row>
    <row r="118" s="152" customFormat="true" ht="24.95" hidden="false" customHeight="true" outlineLevel="0" collapsed="false">
      <c r="L118" s="666"/>
      <c r="M118" s="666"/>
      <c r="P118" s="549"/>
    </row>
    <row r="119" s="152" customFormat="true" ht="24.95" hidden="false" customHeight="true" outlineLevel="0" collapsed="false">
      <c r="L119" s="666"/>
      <c r="M119" s="666"/>
      <c r="P119" s="549"/>
    </row>
    <row r="120" s="152" customFormat="true" ht="24.95" hidden="false" customHeight="true" outlineLevel="0" collapsed="false">
      <c r="L120" s="666"/>
      <c r="M120" s="666"/>
      <c r="P120" s="549"/>
    </row>
    <row r="121" s="152" customFormat="true" ht="24.95" hidden="false" customHeight="true" outlineLevel="0" collapsed="false">
      <c r="L121" s="666"/>
      <c r="M121" s="666"/>
      <c r="P121" s="549"/>
    </row>
    <row r="122" s="152" customFormat="true" ht="24.95" hidden="false" customHeight="true" outlineLevel="0" collapsed="false">
      <c r="L122" s="666"/>
      <c r="M122" s="666"/>
      <c r="P122" s="549"/>
    </row>
    <row r="123" s="152" customFormat="true" ht="24.95" hidden="false" customHeight="true" outlineLevel="0" collapsed="false">
      <c r="L123" s="666"/>
      <c r="M123" s="666"/>
      <c r="P123" s="549"/>
    </row>
    <row r="124" s="152" customFormat="true" ht="24.95" hidden="false" customHeight="true" outlineLevel="0" collapsed="false">
      <c r="L124" s="666"/>
      <c r="M124" s="666"/>
      <c r="P124" s="549"/>
    </row>
    <row r="125" s="152" customFormat="true" ht="24.95" hidden="false" customHeight="true" outlineLevel="0" collapsed="false">
      <c r="L125" s="666"/>
      <c r="M125" s="666"/>
      <c r="P125" s="549"/>
    </row>
    <row r="126" s="152" customFormat="true" ht="24.95" hidden="false" customHeight="true" outlineLevel="0" collapsed="false">
      <c r="L126" s="666"/>
      <c r="M126" s="666"/>
      <c r="P126" s="549"/>
    </row>
    <row r="127" s="152" customFormat="true" ht="24.95" hidden="false" customHeight="true" outlineLevel="0" collapsed="false">
      <c r="L127" s="666"/>
      <c r="M127" s="666"/>
      <c r="P127" s="549"/>
    </row>
    <row r="128" s="152" customFormat="true" ht="24.95" hidden="false" customHeight="true" outlineLevel="0" collapsed="false">
      <c r="L128" s="666"/>
      <c r="M128" s="666"/>
      <c r="P128" s="549"/>
    </row>
    <row r="129" s="152" customFormat="true" ht="24.95" hidden="false" customHeight="true" outlineLevel="0" collapsed="false">
      <c r="L129" s="666"/>
      <c r="M129" s="666"/>
      <c r="P129" s="549"/>
    </row>
    <row r="130" s="152" customFormat="true" ht="24.95" hidden="false" customHeight="true" outlineLevel="0" collapsed="false">
      <c r="L130" s="666"/>
      <c r="M130" s="666"/>
      <c r="P130" s="549"/>
    </row>
    <row r="131" s="152" customFormat="true" ht="24.95" hidden="false" customHeight="true" outlineLevel="0" collapsed="false">
      <c r="L131" s="666"/>
      <c r="M131" s="666"/>
      <c r="P131" s="549"/>
    </row>
    <row r="132" s="152" customFormat="true" ht="24.95" hidden="false" customHeight="true" outlineLevel="0" collapsed="false">
      <c r="L132" s="666"/>
      <c r="M132" s="666"/>
      <c r="P132" s="549"/>
    </row>
    <row r="133" s="152" customFormat="true" ht="24.95" hidden="false" customHeight="true" outlineLevel="0" collapsed="false">
      <c r="L133" s="666"/>
      <c r="M133" s="666"/>
      <c r="P133" s="549"/>
    </row>
    <row r="134" s="152" customFormat="true" ht="24.95" hidden="false" customHeight="true" outlineLevel="0" collapsed="false">
      <c r="L134" s="666"/>
      <c r="M134" s="666"/>
      <c r="P134" s="549"/>
    </row>
    <row r="135" s="152" customFormat="true" ht="24.95" hidden="false" customHeight="true" outlineLevel="0" collapsed="false">
      <c r="L135" s="666"/>
      <c r="M135" s="666"/>
      <c r="P135" s="549"/>
    </row>
    <row r="136" s="152" customFormat="true" ht="24.95" hidden="false" customHeight="true" outlineLevel="0" collapsed="false">
      <c r="L136" s="666"/>
      <c r="M136" s="666"/>
      <c r="P136" s="549"/>
    </row>
    <row r="137" s="152" customFormat="true" ht="24.95" hidden="false" customHeight="true" outlineLevel="0" collapsed="false">
      <c r="L137" s="666"/>
      <c r="M137" s="666"/>
      <c r="P137" s="549"/>
    </row>
    <row r="138" s="152" customFormat="true" ht="24.95" hidden="false" customHeight="true" outlineLevel="0" collapsed="false">
      <c r="L138" s="666"/>
      <c r="M138" s="666"/>
      <c r="P138" s="549"/>
    </row>
    <row r="139" s="152" customFormat="true" ht="24.95" hidden="false" customHeight="true" outlineLevel="0" collapsed="false">
      <c r="L139" s="666"/>
      <c r="M139" s="666"/>
      <c r="P139" s="549"/>
    </row>
    <row r="140" s="152" customFormat="true" ht="24.95" hidden="false" customHeight="true" outlineLevel="0" collapsed="false">
      <c r="L140" s="666"/>
      <c r="M140" s="666"/>
      <c r="P140" s="549"/>
    </row>
    <row r="141" s="152" customFormat="true" ht="24.95" hidden="false" customHeight="true" outlineLevel="0" collapsed="false">
      <c r="L141" s="666"/>
      <c r="M141" s="666"/>
      <c r="P141" s="549"/>
    </row>
    <row r="142" s="152" customFormat="true" ht="24.95" hidden="false" customHeight="true" outlineLevel="0" collapsed="false">
      <c r="L142" s="666"/>
      <c r="M142" s="666"/>
      <c r="P142" s="549"/>
    </row>
    <row r="143" s="152" customFormat="true" ht="24.95" hidden="false" customHeight="true" outlineLevel="0" collapsed="false">
      <c r="L143" s="666"/>
      <c r="M143" s="666"/>
      <c r="P143" s="549"/>
    </row>
    <row r="144" s="152" customFormat="true" ht="24.95" hidden="false" customHeight="true" outlineLevel="0" collapsed="false">
      <c r="L144" s="666"/>
      <c r="M144" s="666"/>
      <c r="P144" s="549"/>
    </row>
    <row r="145" s="152" customFormat="true" ht="24.95" hidden="false" customHeight="true" outlineLevel="0" collapsed="false">
      <c r="L145" s="666"/>
      <c r="M145" s="666"/>
      <c r="P145" s="549"/>
    </row>
    <row r="146" s="152" customFormat="true" ht="24.95" hidden="false" customHeight="true" outlineLevel="0" collapsed="false">
      <c r="L146" s="666"/>
      <c r="M146" s="666"/>
      <c r="P146" s="549"/>
    </row>
    <row r="147" s="152" customFormat="true" ht="24.95" hidden="false" customHeight="true" outlineLevel="0" collapsed="false">
      <c r="L147" s="666"/>
      <c r="M147" s="666"/>
      <c r="P147" s="549"/>
    </row>
    <row r="148" s="152" customFormat="true" ht="24.95" hidden="false" customHeight="true" outlineLevel="0" collapsed="false">
      <c r="L148" s="666"/>
      <c r="M148" s="666"/>
      <c r="P148" s="549"/>
    </row>
    <row r="149" s="152" customFormat="true" ht="24.95" hidden="false" customHeight="true" outlineLevel="0" collapsed="false">
      <c r="L149" s="666"/>
      <c r="M149" s="666"/>
      <c r="P149" s="549"/>
    </row>
    <row r="150" s="152" customFormat="true" ht="24.95" hidden="false" customHeight="true" outlineLevel="0" collapsed="false">
      <c r="L150" s="666"/>
      <c r="M150" s="666"/>
      <c r="P150" s="549"/>
    </row>
    <row r="151" s="152" customFormat="true" ht="24.95" hidden="false" customHeight="true" outlineLevel="0" collapsed="false">
      <c r="L151" s="666"/>
      <c r="M151" s="666"/>
      <c r="P151" s="549"/>
    </row>
    <row r="152" s="152" customFormat="true" ht="24.95" hidden="false" customHeight="true" outlineLevel="0" collapsed="false">
      <c r="L152" s="666"/>
      <c r="M152" s="666"/>
      <c r="P152" s="549"/>
    </row>
    <row r="153" s="152" customFormat="true" ht="24.95" hidden="false" customHeight="true" outlineLevel="0" collapsed="false">
      <c r="L153" s="666"/>
      <c r="M153" s="666"/>
      <c r="P153" s="549"/>
    </row>
    <row r="154" s="152" customFormat="true" ht="24.95" hidden="false" customHeight="true" outlineLevel="0" collapsed="false">
      <c r="L154" s="666"/>
      <c r="M154" s="666"/>
      <c r="P154" s="549"/>
    </row>
    <row r="155" s="152" customFormat="true" ht="24.95" hidden="false" customHeight="true" outlineLevel="0" collapsed="false">
      <c r="L155" s="666"/>
      <c r="M155" s="666"/>
      <c r="P155" s="549"/>
    </row>
    <row r="156" s="152" customFormat="true" ht="24.95" hidden="false" customHeight="true" outlineLevel="0" collapsed="false">
      <c r="L156" s="666"/>
      <c r="M156" s="666"/>
      <c r="P156" s="549"/>
    </row>
    <row r="157" s="152" customFormat="true" ht="24.95" hidden="false" customHeight="true" outlineLevel="0" collapsed="false">
      <c r="L157" s="666"/>
      <c r="M157" s="666"/>
      <c r="P157" s="549"/>
    </row>
    <row r="158" s="152" customFormat="true" ht="24.95" hidden="false" customHeight="true" outlineLevel="0" collapsed="false">
      <c r="L158" s="666"/>
      <c r="M158" s="666"/>
      <c r="P158" s="549"/>
    </row>
    <row r="159" s="152" customFormat="true" ht="24.95" hidden="false" customHeight="true" outlineLevel="0" collapsed="false">
      <c r="L159" s="666"/>
      <c r="M159" s="666"/>
      <c r="P159" s="549"/>
    </row>
    <row r="160" s="152" customFormat="true" ht="24.95" hidden="false" customHeight="true" outlineLevel="0" collapsed="false">
      <c r="L160" s="666"/>
      <c r="M160" s="666"/>
      <c r="P160" s="549"/>
    </row>
    <row r="161" s="152" customFormat="true" ht="24.95" hidden="false" customHeight="true" outlineLevel="0" collapsed="false">
      <c r="L161" s="666"/>
      <c r="M161" s="666"/>
      <c r="P161" s="549"/>
    </row>
    <row r="162" s="152" customFormat="true" ht="24.95" hidden="false" customHeight="true" outlineLevel="0" collapsed="false">
      <c r="L162" s="666"/>
      <c r="M162" s="666"/>
      <c r="P162" s="549"/>
    </row>
    <row r="163" s="152" customFormat="true" ht="24.95" hidden="false" customHeight="true" outlineLevel="0" collapsed="false">
      <c r="L163" s="666"/>
      <c r="M163" s="666"/>
      <c r="P163" s="549"/>
    </row>
    <row r="164" s="152" customFormat="true" ht="24.95" hidden="false" customHeight="true" outlineLevel="0" collapsed="false">
      <c r="L164" s="666"/>
      <c r="M164" s="666"/>
      <c r="P164" s="549"/>
    </row>
    <row r="165" s="152" customFormat="true" ht="24.95" hidden="false" customHeight="true" outlineLevel="0" collapsed="false">
      <c r="L165" s="666"/>
      <c r="M165" s="666"/>
      <c r="P165" s="549"/>
    </row>
    <row r="166" s="152" customFormat="true" ht="24.95" hidden="false" customHeight="true" outlineLevel="0" collapsed="false">
      <c r="L166" s="666"/>
      <c r="M166" s="666"/>
      <c r="P166" s="549"/>
    </row>
    <row r="167" s="152" customFormat="true" ht="24.95" hidden="false" customHeight="true" outlineLevel="0" collapsed="false">
      <c r="L167" s="666"/>
      <c r="M167" s="666"/>
      <c r="P167" s="549"/>
    </row>
    <row r="168" s="152" customFormat="true" ht="24.95" hidden="false" customHeight="true" outlineLevel="0" collapsed="false">
      <c r="L168" s="666"/>
      <c r="M168" s="666"/>
      <c r="P168" s="549"/>
    </row>
    <row r="169" s="152" customFormat="true" ht="24.95" hidden="false" customHeight="true" outlineLevel="0" collapsed="false">
      <c r="L169" s="666"/>
      <c r="M169" s="666"/>
      <c r="P169" s="549"/>
    </row>
    <row r="170" s="152" customFormat="true" ht="24.95" hidden="false" customHeight="true" outlineLevel="0" collapsed="false">
      <c r="L170" s="666"/>
      <c r="M170" s="666"/>
      <c r="P170" s="549"/>
    </row>
    <row r="171" s="152" customFormat="true" ht="24.95" hidden="false" customHeight="true" outlineLevel="0" collapsed="false">
      <c r="L171" s="666"/>
      <c r="M171" s="666"/>
      <c r="P171" s="549"/>
    </row>
    <row r="172" s="152" customFormat="true" ht="24.95" hidden="false" customHeight="true" outlineLevel="0" collapsed="false">
      <c r="L172" s="666"/>
      <c r="M172" s="666"/>
      <c r="P172" s="549"/>
    </row>
    <row r="173" s="152" customFormat="true" ht="24.95" hidden="false" customHeight="true" outlineLevel="0" collapsed="false">
      <c r="L173" s="666"/>
      <c r="M173" s="666"/>
      <c r="P173" s="549"/>
    </row>
    <row r="174" s="152" customFormat="true" ht="24.95" hidden="false" customHeight="true" outlineLevel="0" collapsed="false">
      <c r="L174" s="666"/>
      <c r="M174" s="666"/>
      <c r="P174" s="549"/>
    </row>
    <row r="175" s="152" customFormat="true" ht="24.95" hidden="false" customHeight="true" outlineLevel="0" collapsed="false">
      <c r="L175" s="666"/>
      <c r="M175" s="666"/>
      <c r="P175" s="549"/>
    </row>
    <row r="176" s="152" customFormat="true" ht="24.95" hidden="false" customHeight="true" outlineLevel="0" collapsed="false">
      <c r="L176" s="666"/>
      <c r="M176" s="666"/>
      <c r="P176" s="549"/>
    </row>
    <row r="177" s="152" customFormat="true" ht="24.95" hidden="false" customHeight="true" outlineLevel="0" collapsed="false">
      <c r="L177" s="666"/>
      <c r="M177" s="666"/>
      <c r="P177" s="549"/>
    </row>
    <row r="178" s="152" customFormat="true" ht="24.95" hidden="false" customHeight="true" outlineLevel="0" collapsed="false">
      <c r="L178" s="666"/>
      <c r="M178" s="666"/>
      <c r="P178" s="549"/>
    </row>
    <row r="179" s="152" customFormat="true" ht="24.95" hidden="false" customHeight="true" outlineLevel="0" collapsed="false">
      <c r="L179" s="666"/>
      <c r="M179" s="666"/>
      <c r="P179" s="549"/>
    </row>
    <row r="180" s="152" customFormat="true" ht="24.95" hidden="false" customHeight="true" outlineLevel="0" collapsed="false">
      <c r="L180" s="666"/>
      <c r="M180" s="666"/>
      <c r="P180" s="549"/>
    </row>
    <row r="181" s="152" customFormat="true" ht="24.95" hidden="false" customHeight="true" outlineLevel="0" collapsed="false">
      <c r="L181" s="666"/>
      <c r="M181" s="666"/>
      <c r="P181" s="549"/>
    </row>
    <row r="182" s="152" customFormat="true" ht="24.95" hidden="false" customHeight="true" outlineLevel="0" collapsed="false">
      <c r="L182" s="666"/>
      <c r="M182" s="666"/>
      <c r="P182" s="549"/>
    </row>
    <row r="183" s="152" customFormat="true" ht="24.95" hidden="false" customHeight="true" outlineLevel="0" collapsed="false">
      <c r="L183" s="666"/>
      <c r="M183" s="666"/>
      <c r="P183" s="549"/>
    </row>
    <row r="184" s="152" customFormat="true" ht="24.95" hidden="false" customHeight="true" outlineLevel="0" collapsed="false">
      <c r="L184" s="666"/>
      <c r="M184" s="666"/>
      <c r="P184" s="549"/>
    </row>
    <row r="185" s="152" customFormat="true" ht="24.95" hidden="false" customHeight="true" outlineLevel="0" collapsed="false">
      <c r="L185" s="666"/>
      <c r="M185" s="666"/>
      <c r="P185" s="549"/>
    </row>
    <row r="186" s="152" customFormat="true" ht="24.95" hidden="false" customHeight="true" outlineLevel="0" collapsed="false">
      <c r="L186" s="666"/>
      <c r="M186" s="666"/>
      <c r="P186" s="549"/>
    </row>
    <row r="187" s="152" customFormat="true" ht="24.95" hidden="false" customHeight="true" outlineLevel="0" collapsed="false">
      <c r="L187" s="666"/>
      <c r="M187" s="666"/>
      <c r="P187" s="549"/>
    </row>
    <row r="188" s="152" customFormat="true" ht="24.95" hidden="false" customHeight="true" outlineLevel="0" collapsed="false">
      <c r="L188" s="666"/>
      <c r="M188" s="666"/>
      <c r="P188" s="549"/>
    </row>
    <row r="189" s="152" customFormat="true" ht="24.95" hidden="false" customHeight="true" outlineLevel="0" collapsed="false">
      <c r="L189" s="666"/>
      <c r="M189" s="666"/>
      <c r="P189" s="549"/>
    </row>
    <row r="190" s="152" customFormat="true" ht="24.95" hidden="false" customHeight="true" outlineLevel="0" collapsed="false">
      <c r="L190" s="666"/>
      <c r="M190" s="666"/>
      <c r="P190" s="549"/>
    </row>
    <row r="191" s="152" customFormat="true" ht="24.95" hidden="false" customHeight="true" outlineLevel="0" collapsed="false">
      <c r="L191" s="666"/>
      <c r="M191" s="666"/>
      <c r="P191" s="549"/>
    </row>
    <row r="192" s="152" customFormat="true" ht="24.95" hidden="false" customHeight="true" outlineLevel="0" collapsed="false">
      <c r="L192" s="666"/>
      <c r="M192" s="666"/>
      <c r="P192" s="549"/>
    </row>
    <row r="193" s="152" customFormat="true" ht="24.95" hidden="false" customHeight="true" outlineLevel="0" collapsed="false">
      <c r="L193" s="666"/>
      <c r="M193" s="666"/>
      <c r="P193" s="549"/>
    </row>
    <row r="194" s="152" customFormat="true" ht="24.95" hidden="false" customHeight="true" outlineLevel="0" collapsed="false">
      <c r="L194" s="666"/>
      <c r="M194" s="666"/>
      <c r="P194" s="549"/>
    </row>
    <row r="195" s="152" customFormat="true" ht="24.95" hidden="false" customHeight="true" outlineLevel="0" collapsed="false">
      <c r="L195" s="666"/>
      <c r="M195" s="666"/>
      <c r="P195" s="549"/>
    </row>
    <row r="196" s="152" customFormat="true" ht="24.95" hidden="false" customHeight="true" outlineLevel="0" collapsed="false">
      <c r="L196" s="666"/>
      <c r="M196" s="666"/>
      <c r="P196" s="549"/>
    </row>
    <row r="197" s="152" customFormat="true" ht="24.95" hidden="false" customHeight="true" outlineLevel="0" collapsed="false">
      <c r="L197" s="666"/>
      <c r="M197" s="666"/>
      <c r="P197" s="549"/>
    </row>
    <row r="198" s="152" customFormat="true" ht="24.95" hidden="false" customHeight="true" outlineLevel="0" collapsed="false">
      <c r="L198" s="666"/>
      <c r="M198" s="666"/>
      <c r="P198" s="549"/>
    </row>
    <row r="199" s="152" customFormat="true" ht="24.95" hidden="false" customHeight="true" outlineLevel="0" collapsed="false">
      <c r="L199" s="666"/>
      <c r="M199" s="666"/>
      <c r="P199" s="549"/>
    </row>
    <row r="200" s="152" customFormat="true" ht="24.95" hidden="false" customHeight="true" outlineLevel="0" collapsed="false">
      <c r="L200" s="666"/>
      <c r="M200" s="666"/>
      <c r="P200" s="549"/>
    </row>
    <row r="201" s="152" customFormat="true" ht="24.95" hidden="false" customHeight="true" outlineLevel="0" collapsed="false">
      <c r="L201" s="666"/>
      <c r="M201" s="666"/>
      <c r="P201" s="549"/>
    </row>
    <row r="202" s="152" customFormat="true" ht="24.95" hidden="false" customHeight="true" outlineLevel="0" collapsed="false">
      <c r="L202" s="666"/>
      <c r="M202" s="666"/>
      <c r="P202" s="549"/>
    </row>
    <row r="203" s="152" customFormat="true" ht="24.95" hidden="false" customHeight="true" outlineLevel="0" collapsed="false">
      <c r="L203" s="666"/>
      <c r="M203" s="666"/>
      <c r="P203" s="549"/>
    </row>
    <row r="204" s="152" customFormat="true" ht="24.95" hidden="false" customHeight="true" outlineLevel="0" collapsed="false">
      <c r="L204" s="666"/>
      <c r="M204" s="666"/>
      <c r="P204" s="549"/>
    </row>
    <row r="205" s="152" customFormat="true" ht="24.95" hidden="false" customHeight="true" outlineLevel="0" collapsed="false">
      <c r="L205" s="666"/>
      <c r="M205" s="666"/>
      <c r="P205" s="549"/>
    </row>
    <row r="206" s="152" customFormat="true" ht="24.95" hidden="false" customHeight="true" outlineLevel="0" collapsed="false">
      <c r="L206" s="666"/>
      <c r="M206" s="666"/>
      <c r="P206" s="549"/>
    </row>
    <row r="207" s="152" customFormat="true" ht="24.95" hidden="false" customHeight="true" outlineLevel="0" collapsed="false">
      <c r="L207" s="666"/>
      <c r="M207" s="666"/>
      <c r="P207" s="549"/>
    </row>
    <row r="208" s="152" customFormat="true" ht="24.95" hidden="false" customHeight="true" outlineLevel="0" collapsed="false">
      <c r="L208" s="666"/>
      <c r="M208" s="666"/>
      <c r="P208" s="549"/>
    </row>
    <row r="209" s="152" customFormat="true" ht="24.95" hidden="false" customHeight="true" outlineLevel="0" collapsed="false">
      <c r="L209" s="666"/>
      <c r="M209" s="666"/>
      <c r="P209" s="549"/>
    </row>
    <row r="210" s="152" customFormat="true" ht="24.95" hidden="false" customHeight="true" outlineLevel="0" collapsed="false">
      <c r="L210" s="666"/>
      <c r="M210" s="666"/>
      <c r="P210" s="549"/>
    </row>
    <row r="211" s="152" customFormat="true" ht="24.95" hidden="false" customHeight="true" outlineLevel="0" collapsed="false">
      <c r="L211" s="666"/>
      <c r="M211" s="666"/>
      <c r="P211" s="549"/>
    </row>
    <row r="212" s="152" customFormat="true" ht="24.95" hidden="false" customHeight="true" outlineLevel="0" collapsed="false">
      <c r="L212" s="666"/>
      <c r="M212" s="666"/>
      <c r="P212" s="549"/>
    </row>
    <row r="213" s="152" customFormat="true" ht="24.95" hidden="false" customHeight="true" outlineLevel="0" collapsed="false">
      <c r="L213" s="666"/>
      <c r="M213" s="666"/>
      <c r="P213" s="549"/>
    </row>
    <row r="214" s="152" customFormat="true" ht="24.95" hidden="false" customHeight="true" outlineLevel="0" collapsed="false">
      <c r="L214" s="666"/>
      <c r="M214" s="666"/>
      <c r="P214" s="549"/>
    </row>
    <row r="215" s="152" customFormat="true" ht="24.95" hidden="false" customHeight="true" outlineLevel="0" collapsed="false">
      <c r="L215" s="666"/>
      <c r="M215" s="666"/>
      <c r="P215" s="549"/>
    </row>
    <row r="216" s="152" customFormat="true" ht="24.95" hidden="false" customHeight="true" outlineLevel="0" collapsed="false">
      <c r="L216" s="666"/>
      <c r="M216" s="666"/>
      <c r="P216" s="549"/>
    </row>
    <row r="217" s="152" customFormat="true" ht="24.95" hidden="false" customHeight="true" outlineLevel="0" collapsed="false">
      <c r="L217" s="666"/>
      <c r="M217" s="666"/>
      <c r="P217" s="549"/>
    </row>
    <row r="218" s="152" customFormat="true" ht="24.95" hidden="false" customHeight="true" outlineLevel="0" collapsed="false">
      <c r="L218" s="666"/>
      <c r="M218" s="666"/>
      <c r="P218" s="549"/>
    </row>
    <row r="219" s="152" customFormat="true" ht="24.95" hidden="false" customHeight="true" outlineLevel="0" collapsed="false">
      <c r="L219" s="666"/>
      <c r="M219" s="666"/>
      <c r="P219" s="549"/>
    </row>
    <row r="220" s="152" customFormat="true" ht="24.95" hidden="false" customHeight="true" outlineLevel="0" collapsed="false">
      <c r="L220" s="666"/>
      <c r="M220" s="666"/>
      <c r="P220" s="549"/>
    </row>
    <row r="221" s="152" customFormat="true" ht="24.95" hidden="false" customHeight="true" outlineLevel="0" collapsed="false">
      <c r="L221" s="666"/>
      <c r="M221" s="666"/>
      <c r="P221" s="549"/>
    </row>
    <row r="222" s="152" customFormat="true" ht="24.95" hidden="false" customHeight="true" outlineLevel="0" collapsed="false">
      <c r="L222" s="666"/>
      <c r="M222" s="666"/>
      <c r="P222" s="549"/>
    </row>
    <row r="223" s="152" customFormat="true" ht="24.95" hidden="false" customHeight="true" outlineLevel="0" collapsed="false">
      <c r="L223" s="666"/>
      <c r="M223" s="666"/>
      <c r="P223" s="549"/>
    </row>
    <row r="224" s="152" customFormat="true" ht="24.95" hidden="false" customHeight="true" outlineLevel="0" collapsed="false">
      <c r="L224" s="666"/>
      <c r="M224" s="666"/>
      <c r="P224" s="549"/>
    </row>
    <row r="225" s="152" customFormat="true" ht="24.95" hidden="false" customHeight="true" outlineLevel="0" collapsed="false">
      <c r="L225" s="666"/>
      <c r="M225" s="666"/>
      <c r="P225" s="549"/>
    </row>
    <row r="226" s="152" customFormat="true" ht="24.95" hidden="false" customHeight="true" outlineLevel="0" collapsed="false">
      <c r="L226" s="666"/>
      <c r="M226" s="666"/>
      <c r="P226" s="549"/>
    </row>
    <row r="227" s="152" customFormat="true" ht="24.95" hidden="false" customHeight="true" outlineLevel="0" collapsed="false">
      <c r="L227" s="666"/>
      <c r="M227" s="666"/>
      <c r="P227" s="549"/>
    </row>
    <row r="228" s="152" customFormat="true" ht="24.95" hidden="false" customHeight="true" outlineLevel="0" collapsed="false">
      <c r="L228" s="666"/>
      <c r="M228" s="666"/>
      <c r="P228" s="549"/>
    </row>
    <row r="229" s="152" customFormat="true" ht="24.95" hidden="false" customHeight="true" outlineLevel="0" collapsed="false">
      <c r="L229" s="666"/>
      <c r="M229" s="666"/>
      <c r="P229" s="549"/>
    </row>
    <row r="230" s="152" customFormat="true" ht="24.95" hidden="false" customHeight="true" outlineLevel="0" collapsed="false">
      <c r="L230" s="666"/>
      <c r="M230" s="666"/>
      <c r="P230" s="549"/>
    </row>
    <row r="231" s="152" customFormat="true" ht="24.95" hidden="false" customHeight="true" outlineLevel="0" collapsed="false">
      <c r="L231" s="666"/>
      <c r="M231" s="666"/>
      <c r="P231" s="549"/>
    </row>
    <row r="232" s="152" customFormat="true" ht="24.95" hidden="false" customHeight="true" outlineLevel="0" collapsed="false">
      <c r="L232" s="666"/>
      <c r="M232" s="666"/>
      <c r="P232" s="549"/>
    </row>
    <row r="233" s="152" customFormat="true" ht="24.95" hidden="false" customHeight="true" outlineLevel="0" collapsed="false">
      <c r="L233" s="666"/>
      <c r="M233" s="666"/>
      <c r="P233" s="549"/>
    </row>
    <row r="234" s="152" customFormat="true" ht="24.95" hidden="false" customHeight="true" outlineLevel="0" collapsed="false">
      <c r="L234" s="666"/>
      <c r="M234" s="666"/>
      <c r="P234" s="549"/>
    </row>
    <row r="235" s="152" customFormat="true" ht="24.95" hidden="false" customHeight="true" outlineLevel="0" collapsed="false">
      <c r="L235" s="666"/>
      <c r="M235" s="666"/>
      <c r="P235" s="549"/>
    </row>
    <row r="236" s="152" customFormat="true" ht="24.95" hidden="false" customHeight="true" outlineLevel="0" collapsed="false">
      <c r="L236" s="666"/>
      <c r="M236" s="666"/>
      <c r="P236" s="549"/>
    </row>
    <row r="237" s="152" customFormat="true" ht="24.95" hidden="false" customHeight="true" outlineLevel="0" collapsed="false">
      <c r="L237" s="666"/>
      <c r="M237" s="666"/>
      <c r="P237" s="549"/>
    </row>
    <row r="238" s="152" customFormat="true" ht="24.95" hidden="false" customHeight="true" outlineLevel="0" collapsed="false">
      <c r="L238" s="666"/>
      <c r="M238" s="666"/>
      <c r="P238" s="549"/>
    </row>
    <row r="239" s="152" customFormat="true" ht="24.95" hidden="false" customHeight="true" outlineLevel="0" collapsed="false">
      <c r="L239" s="666"/>
      <c r="M239" s="666"/>
      <c r="P239" s="549"/>
    </row>
    <row r="240" s="152" customFormat="true" ht="24.95" hidden="false" customHeight="true" outlineLevel="0" collapsed="false">
      <c r="L240" s="666"/>
      <c r="M240" s="666"/>
      <c r="P240" s="549"/>
    </row>
    <row r="241" s="152" customFormat="true" ht="24.95" hidden="false" customHeight="true" outlineLevel="0" collapsed="false">
      <c r="L241" s="666"/>
      <c r="M241" s="666"/>
      <c r="P241" s="549"/>
    </row>
    <row r="242" s="152" customFormat="true" ht="24.95" hidden="false" customHeight="true" outlineLevel="0" collapsed="false">
      <c r="L242" s="666"/>
      <c r="M242" s="666"/>
      <c r="P242" s="549"/>
    </row>
    <row r="243" s="152" customFormat="true" ht="24.95" hidden="false" customHeight="true" outlineLevel="0" collapsed="false">
      <c r="L243" s="666"/>
      <c r="M243" s="666"/>
      <c r="P243" s="549"/>
    </row>
    <row r="244" s="152" customFormat="true" ht="24.95" hidden="false" customHeight="true" outlineLevel="0" collapsed="false">
      <c r="L244" s="666"/>
      <c r="M244" s="666"/>
      <c r="P244" s="549"/>
    </row>
    <row r="245" s="152" customFormat="true" ht="24.95" hidden="false" customHeight="true" outlineLevel="0" collapsed="false">
      <c r="L245" s="666"/>
      <c r="M245" s="666"/>
      <c r="P245" s="549"/>
    </row>
    <row r="246" s="152" customFormat="true" ht="24.95" hidden="false" customHeight="true" outlineLevel="0" collapsed="false">
      <c r="L246" s="666"/>
      <c r="M246" s="666"/>
      <c r="P246" s="549"/>
    </row>
    <row r="247" s="152" customFormat="true" ht="24.95" hidden="false" customHeight="true" outlineLevel="0" collapsed="false">
      <c r="L247" s="666"/>
      <c r="M247" s="666"/>
      <c r="P247" s="549"/>
    </row>
    <row r="248" s="152" customFormat="true" ht="24.95" hidden="false" customHeight="true" outlineLevel="0" collapsed="false">
      <c r="L248" s="666"/>
      <c r="M248" s="666"/>
      <c r="P248" s="549"/>
    </row>
    <row r="249" s="152" customFormat="true" ht="24.95" hidden="false" customHeight="true" outlineLevel="0" collapsed="false">
      <c r="L249" s="666"/>
      <c r="M249" s="666"/>
      <c r="P249" s="549"/>
    </row>
    <row r="250" s="152" customFormat="true" ht="24.95" hidden="false" customHeight="true" outlineLevel="0" collapsed="false">
      <c r="L250" s="666"/>
      <c r="M250" s="666"/>
      <c r="P250" s="549"/>
    </row>
    <row r="251" s="152" customFormat="true" ht="24.95" hidden="false" customHeight="true" outlineLevel="0" collapsed="false">
      <c r="L251" s="666"/>
      <c r="M251" s="666"/>
      <c r="P251" s="549"/>
    </row>
    <row r="252" s="152" customFormat="true" ht="24.95" hidden="false" customHeight="true" outlineLevel="0" collapsed="false">
      <c r="L252" s="666"/>
      <c r="M252" s="666"/>
      <c r="P252" s="549"/>
    </row>
    <row r="253" s="152" customFormat="true" ht="24.95" hidden="false" customHeight="true" outlineLevel="0" collapsed="false">
      <c r="L253" s="666"/>
      <c r="M253" s="666"/>
      <c r="P253" s="549"/>
    </row>
    <row r="254" s="152" customFormat="true" ht="24.95" hidden="false" customHeight="true" outlineLevel="0" collapsed="false">
      <c r="L254" s="666"/>
      <c r="M254" s="666"/>
      <c r="P254" s="549"/>
    </row>
    <row r="255" s="152" customFormat="true" ht="24.95" hidden="false" customHeight="true" outlineLevel="0" collapsed="false">
      <c r="L255" s="666"/>
      <c r="M255" s="666"/>
      <c r="P255" s="549"/>
    </row>
    <row r="256" s="152" customFormat="true" ht="24.95" hidden="false" customHeight="true" outlineLevel="0" collapsed="false">
      <c r="L256" s="666"/>
      <c r="M256" s="666"/>
      <c r="P256" s="549"/>
    </row>
    <row r="257" s="152" customFormat="true" ht="24.95" hidden="false" customHeight="true" outlineLevel="0" collapsed="false">
      <c r="L257" s="666"/>
      <c r="M257" s="666"/>
      <c r="P257" s="549"/>
    </row>
    <row r="258" s="152" customFormat="true" ht="24.95" hidden="false" customHeight="true" outlineLevel="0" collapsed="false">
      <c r="L258" s="666"/>
      <c r="M258" s="666"/>
      <c r="P258" s="549"/>
    </row>
    <row r="259" s="152" customFormat="true" ht="24.95" hidden="false" customHeight="true" outlineLevel="0" collapsed="false">
      <c r="L259" s="666"/>
      <c r="M259" s="666"/>
      <c r="P259" s="549"/>
    </row>
    <row r="260" s="152" customFormat="true" ht="24.95" hidden="false" customHeight="true" outlineLevel="0" collapsed="false">
      <c r="L260" s="666"/>
      <c r="M260" s="666"/>
      <c r="P260" s="549"/>
    </row>
    <row r="261" s="152" customFormat="true" ht="24.95" hidden="false" customHeight="true" outlineLevel="0" collapsed="false">
      <c r="L261" s="666"/>
      <c r="M261" s="666"/>
      <c r="P261" s="549"/>
    </row>
    <row r="262" s="152" customFormat="true" ht="24.95" hidden="false" customHeight="true" outlineLevel="0" collapsed="false">
      <c r="L262" s="666"/>
      <c r="M262" s="666"/>
      <c r="P262" s="549"/>
    </row>
    <row r="263" s="152" customFormat="true" ht="24.95" hidden="false" customHeight="true" outlineLevel="0" collapsed="false">
      <c r="L263" s="666"/>
      <c r="M263" s="666"/>
      <c r="P263" s="549"/>
    </row>
    <row r="264" s="152" customFormat="true" ht="24.95" hidden="false" customHeight="true" outlineLevel="0" collapsed="false">
      <c r="L264" s="666"/>
      <c r="M264" s="666"/>
      <c r="P264" s="549"/>
    </row>
    <row r="265" s="152" customFormat="true" ht="24.95" hidden="false" customHeight="true" outlineLevel="0" collapsed="false">
      <c r="L265" s="666"/>
      <c r="M265" s="666"/>
      <c r="P265" s="549"/>
    </row>
    <row r="266" s="152" customFormat="true" ht="24.95" hidden="false" customHeight="true" outlineLevel="0" collapsed="false">
      <c r="L266" s="666"/>
      <c r="M266" s="666"/>
      <c r="P266" s="549"/>
    </row>
    <row r="267" s="152" customFormat="true" ht="24.95" hidden="false" customHeight="true" outlineLevel="0" collapsed="false">
      <c r="L267" s="666"/>
      <c r="M267" s="666"/>
      <c r="P267" s="549"/>
    </row>
    <row r="268" s="152" customFormat="true" ht="24.95" hidden="false" customHeight="true" outlineLevel="0" collapsed="false">
      <c r="L268" s="666"/>
      <c r="M268" s="666"/>
      <c r="P268" s="549"/>
    </row>
    <row r="269" s="152" customFormat="true" ht="24.95" hidden="false" customHeight="true" outlineLevel="0" collapsed="false">
      <c r="L269" s="666"/>
      <c r="M269" s="666"/>
      <c r="P269" s="549"/>
    </row>
    <row r="270" s="152" customFormat="true" ht="24.95" hidden="false" customHeight="true" outlineLevel="0" collapsed="false">
      <c r="L270" s="666"/>
      <c r="M270" s="666"/>
      <c r="P270" s="549"/>
    </row>
    <row r="271" s="152" customFormat="true" ht="24.95" hidden="false" customHeight="true" outlineLevel="0" collapsed="false">
      <c r="L271" s="666"/>
      <c r="M271" s="666"/>
      <c r="P271" s="549"/>
    </row>
    <row r="272" s="152" customFormat="true" ht="24.95" hidden="false" customHeight="true" outlineLevel="0" collapsed="false">
      <c r="L272" s="666"/>
      <c r="M272" s="666"/>
      <c r="P272" s="549"/>
    </row>
    <row r="273" s="152" customFormat="true" ht="24.95" hidden="false" customHeight="true" outlineLevel="0" collapsed="false">
      <c r="L273" s="666"/>
      <c r="M273" s="666"/>
      <c r="P273" s="549"/>
    </row>
    <row r="274" s="152" customFormat="true" ht="24.95" hidden="false" customHeight="true" outlineLevel="0" collapsed="false">
      <c r="L274" s="666"/>
      <c r="M274" s="666"/>
      <c r="P274" s="549"/>
    </row>
    <row r="275" s="152" customFormat="true" ht="24.95" hidden="false" customHeight="true" outlineLevel="0" collapsed="false">
      <c r="L275" s="666"/>
      <c r="M275" s="666"/>
      <c r="P275" s="549"/>
    </row>
    <row r="276" s="152" customFormat="true" ht="24.95" hidden="false" customHeight="true" outlineLevel="0" collapsed="false">
      <c r="L276" s="666"/>
      <c r="M276" s="666"/>
      <c r="P276" s="549"/>
    </row>
    <row r="277" s="152" customFormat="true" ht="24.95" hidden="false" customHeight="true" outlineLevel="0" collapsed="false">
      <c r="L277" s="666"/>
      <c r="M277" s="666"/>
      <c r="P277" s="549"/>
    </row>
    <row r="278" s="152" customFormat="true" ht="24.95" hidden="false" customHeight="true" outlineLevel="0" collapsed="false">
      <c r="L278" s="666"/>
      <c r="M278" s="666"/>
      <c r="P278" s="549"/>
    </row>
    <row r="279" s="152" customFormat="true" ht="24.95" hidden="false" customHeight="true" outlineLevel="0" collapsed="false">
      <c r="L279" s="666"/>
      <c r="M279" s="666"/>
      <c r="P279" s="549"/>
    </row>
    <row r="280" s="152" customFormat="true" ht="24.95" hidden="false" customHeight="true" outlineLevel="0" collapsed="false">
      <c r="L280" s="666"/>
      <c r="M280" s="666"/>
      <c r="P280" s="549"/>
    </row>
    <row r="281" s="152" customFormat="true" ht="24.95" hidden="false" customHeight="true" outlineLevel="0" collapsed="false">
      <c r="L281" s="666"/>
      <c r="M281" s="666"/>
      <c r="P281" s="549"/>
    </row>
    <row r="282" s="152" customFormat="true" ht="24.95" hidden="false" customHeight="true" outlineLevel="0" collapsed="false">
      <c r="L282" s="666"/>
      <c r="M282" s="666"/>
      <c r="P282" s="549"/>
    </row>
    <row r="283" s="152" customFormat="true" ht="24.95" hidden="false" customHeight="true" outlineLevel="0" collapsed="false">
      <c r="L283" s="666"/>
      <c r="M283" s="666"/>
      <c r="P283" s="549"/>
    </row>
    <row r="284" s="152" customFormat="true" ht="24.95" hidden="false" customHeight="true" outlineLevel="0" collapsed="false">
      <c r="L284" s="666"/>
      <c r="M284" s="666"/>
      <c r="P284" s="549"/>
    </row>
    <row r="285" s="152" customFormat="true" ht="24.95" hidden="false" customHeight="true" outlineLevel="0" collapsed="false">
      <c r="L285" s="666"/>
      <c r="M285" s="666"/>
      <c r="P285" s="549"/>
    </row>
    <row r="286" s="152" customFormat="true" ht="24.95" hidden="false" customHeight="true" outlineLevel="0" collapsed="false">
      <c r="L286" s="666"/>
      <c r="M286" s="666"/>
      <c r="P286" s="549"/>
    </row>
    <row r="287" s="152" customFormat="true" ht="24.95" hidden="false" customHeight="true" outlineLevel="0" collapsed="false">
      <c r="L287" s="666"/>
      <c r="M287" s="666"/>
      <c r="P287" s="549"/>
    </row>
    <row r="288" s="152" customFormat="true" ht="24.95" hidden="false" customHeight="true" outlineLevel="0" collapsed="false">
      <c r="L288" s="666"/>
      <c r="M288" s="666"/>
      <c r="P288" s="549"/>
    </row>
    <row r="289" s="152" customFormat="true" ht="24.95" hidden="false" customHeight="true" outlineLevel="0" collapsed="false">
      <c r="L289" s="666"/>
      <c r="M289" s="666"/>
      <c r="P289" s="549"/>
    </row>
    <row r="290" s="152" customFormat="true" ht="24.95" hidden="false" customHeight="true" outlineLevel="0" collapsed="false">
      <c r="L290" s="666"/>
      <c r="M290" s="666"/>
      <c r="P290" s="549"/>
    </row>
    <row r="291" s="152" customFormat="true" ht="24.95" hidden="false" customHeight="true" outlineLevel="0" collapsed="false">
      <c r="L291" s="666"/>
      <c r="M291" s="666"/>
      <c r="P291" s="549"/>
    </row>
    <row r="292" s="152" customFormat="true" ht="24.95" hidden="false" customHeight="true" outlineLevel="0" collapsed="false">
      <c r="L292" s="666"/>
      <c r="M292" s="666"/>
      <c r="P292" s="549"/>
    </row>
    <row r="293" s="152" customFormat="true" ht="24.95" hidden="false" customHeight="true" outlineLevel="0" collapsed="false">
      <c r="L293" s="666"/>
      <c r="M293" s="666"/>
      <c r="P293" s="549"/>
    </row>
    <row r="294" s="152" customFormat="true" ht="24.95" hidden="false" customHeight="true" outlineLevel="0" collapsed="false">
      <c r="L294" s="666"/>
      <c r="M294" s="666"/>
      <c r="P294" s="549"/>
    </row>
    <row r="295" s="152" customFormat="true" ht="24.95" hidden="false" customHeight="true" outlineLevel="0" collapsed="false">
      <c r="L295" s="666"/>
      <c r="M295" s="666"/>
      <c r="P295" s="549"/>
    </row>
    <row r="296" s="152" customFormat="true" ht="24.95" hidden="false" customHeight="true" outlineLevel="0" collapsed="false">
      <c r="L296" s="666"/>
      <c r="M296" s="666"/>
      <c r="P296" s="549"/>
    </row>
    <row r="297" s="152" customFormat="true" ht="24.95" hidden="false" customHeight="true" outlineLevel="0" collapsed="false">
      <c r="L297" s="666"/>
      <c r="M297" s="666"/>
      <c r="P297" s="549"/>
    </row>
    <row r="298" s="152" customFormat="true" ht="24.95" hidden="false" customHeight="true" outlineLevel="0" collapsed="false">
      <c r="L298" s="666"/>
      <c r="M298" s="666"/>
      <c r="P298" s="549"/>
    </row>
    <row r="299" s="152" customFormat="true" ht="24.95" hidden="false" customHeight="true" outlineLevel="0" collapsed="false">
      <c r="L299" s="666"/>
      <c r="M299" s="666"/>
      <c r="P299" s="549"/>
    </row>
    <row r="300" s="152" customFormat="true" ht="24.95" hidden="false" customHeight="true" outlineLevel="0" collapsed="false">
      <c r="L300" s="666"/>
      <c r="M300" s="666"/>
      <c r="P300" s="549"/>
    </row>
    <row r="301" s="152" customFormat="true" ht="24.95" hidden="false" customHeight="true" outlineLevel="0" collapsed="false">
      <c r="L301" s="666"/>
      <c r="M301" s="666"/>
      <c r="P301" s="549"/>
    </row>
    <row r="302" s="152" customFormat="true" ht="24.95" hidden="false" customHeight="true" outlineLevel="0" collapsed="false">
      <c r="L302" s="666"/>
      <c r="M302" s="666"/>
      <c r="P302" s="549"/>
    </row>
    <row r="303" s="152" customFormat="true" ht="24.95" hidden="false" customHeight="true" outlineLevel="0" collapsed="false">
      <c r="L303" s="666"/>
      <c r="M303" s="666"/>
      <c r="P303" s="549"/>
    </row>
    <row r="304" s="152" customFormat="true" ht="24.95" hidden="false" customHeight="true" outlineLevel="0" collapsed="false">
      <c r="L304" s="666"/>
      <c r="M304" s="666"/>
      <c r="P304" s="549"/>
    </row>
    <row r="305" s="152" customFormat="true" ht="24.95" hidden="false" customHeight="true" outlineLevel="0" collapsed="false">
      <c r="L305" s="666"/>
      <c r="M305" s="666"/>
      <c r="P305" s="549"/>
    </row>
    <row r="306" s="152" customFormat="true" ht="24.95" hidden="false" customHeight="true" outlineLevel="0" collapsed="false">
      <c r="L306" s="666"/>
      <c r="M306" s="666"/>
      <c r="P306" s="549"/>
    </row>
    <row r="307" s="152" customFormat="true" ht="24.95" hidden="false" customHeight="true" outlineLevel="0" collapsed="false">
      <c r="L307" s="666"/>
      <c r="M307" s="666"/>
      <c r="P307" s="549"/>
    </row>
    <row r="308" s="152" customFormat="true" ht="24.95" hidden="false" customHeight="true" outlineLevel="0" collapsed="false">
      <c r="L308" s="666"/>
      <c r="M308" s="666"/>
      <c r="P308" s="549"/>
    </row>
    <row r="309" s="152" customFormat="true" ht="24.95" hidden="false" customHeight="true" outlineLevel="0" collapsed="false">
      <c r="L309" s="666"/>
      <c r="M309" s="666"/>
      <c r="P309" s="549"/>
    </row>
    <row r="310" s="152" customFormat="true" ht="24.95" hidden="false" customHeight="true" outlineLevel="0" collapsed="false">
      <c r="L310" s="666"/>
      <c r="M310" s="666"/>
      <c r="P310" s="549"/>
    </row>
    <row r="311" s="152" customFormat="true" ht="24.95" hidden="false" customHeight="true" outlineLevel="0" collapsed="false">
      <c r="L311" s="666"/>
      <c r="M311" s="666"/>
      <c r="P311" s="549"/>
    </row>
    <row r="312" s="152" customFormat="true" ht="24.95" hidden="false" customHeight="true" outlineLevel="0" collapsed="false">
      <c r="L312" s="666"/>
      <c r="M312" s="666"/>
      <c r="P312" s="549"/>
    </row>
    <row r="313" s="152" customFormat="true" ht="24.95" hidden="false" customHeight="true" outlineLevel="0" collapsed="false">
      <c r="L313" s="666"/>
      <c r="M313" s="666"/>
      <c r="P313" s="549"/>
    </row>
    <row r="314" s="152" customFormat="true" ht="24.95" hidden="false" customHeight="true" outlineLevel="0" collapsed="false">
      <c r="L314" s="666"/>
      <c r="M314" s="666"/>
      <c r="P314" s="549"/>
    </row>
    <row r="315" s="152" customFormat="true" ht="24.95" hidden="false" customHeight="true" outlineLevel="0" collapsed="false">
      <c r="L315" s="666"/>
      <c r="M315" s="666"/>
      <c r="P315" s="549"/>
    </row>
    <row r="316" s="152" customFormat="true" ht="24.95" hidden="false" customHeight="true" outlineLevel="0" collapsed="false">
      <c r="L316" s="666"/>
      <c r="M316" s="666"/>
      <c r="P316" s="549"/>
    </row>
    <row r="317" s="152" customFormat="true" ht="24.95" hidden="false" customHeight="true" outlineLevel="0" collapsed="false">
      <c r="L317" s="666"/>
      <c r="M317" s="666"/>
      <c r="P317" s="549"/>
    </row>
    <row r="318" s="152" customFormat="true" ht="24.95" hidden="false" customHeight="true" outlineLevel="0" collapsed="false">
      <c r="L318" s="666"/>
      <c r="M318" s="666"/>
      <c r="P318" s="549"/>
    </row>
    <row r="319" s="152" customFormat="true" ht="24.95" hidden="false" customHeight="true" outlineLevel="0" collapsed="false">
      <c r="L319" s="666"/>
      <c r="M319" s="666"/>
      <c r="P319" s="549"/>
    </row>
    <row r="320" s="152" customFormat="true" ht="24.95" hidden="false" customHeight="true" outlineLevel="0" collapsed="false">
      <c r="L320" s="666"/>
      <c r="M320" s="666"/>
      <c r="P320" s="549"/>
    </row>
    <row r="321" s="152" customFormat="true" ht="24.95" hidden="false" customHeight="true" outlineLevel="0" collapsed="false">
      <c r="L321" s="666"/>
      <c r="M321" s="666"/>
      <c r="P321" s="549"/>
    </row>
    <row r="322" s="152" customFormat="true" ht="24.95" hidden="false" customHeight="true" outlineLevel="0" collapsed="false">
      <c r="L322" s="666"/>
      <c r="M322" s="666"/>
      <c r="P322" s="549"/>
    </row>
    <row r="323" s="152" customFormat="true" ht="24.95" hidden="false" customHeight="true" outlineLevel="0" collapsed="false">
      <c r="L323" s="666"/>
      <c r="M323" s="666"/>
      <c r="P323" s="549"/>
    </row>
    <row r="324" s="152" customFormat="true" ht="24.95" hidden="false" customHeight="true" outlineLevel="0" collapsed="false">
      <c r="L324" s="666"/>
      <c r="M324" s="666"/>
      <c r="P324" s="549"/>
    </row>
    <row r="325" s="152" customFormat="true" ht="24.95" hidden="false" customHeight="true" outlineLevel="0" collapsed="false">
      <c r="L325" s="666"/>
      <c r="M325" s="666"/>
      <c r="P325" s="549"/>
    </row>
    <row r="326" s="152" customFormat="true" ht="24.95" hidden="false" customHeight="true" outlineLevel="0" collapsed="false">
      <c r="L326" s="666"/>
      <c r="M326" s="666"/>
      <c r="P326" s="549"/>
    </row>
    <row r="327" s="152" customFormat="true" ht="24.95" hidden="false" customHeight="true" outlineLevel="0" collapsed="false">
      <c r="L327" s="666"/>
      <c r="M327" s="666"/>
      <c r="P327" s="549"/>
    </row>
    <row r="328" s="152" customFormat="true" ht="24.95" hidden="false" customHeight="true" outlineLevel="0" collapsed="false">
      <c r="L328" s="666"/>
      <c r="M328" s="666"/>
      <c r="P328" s="549"/>
    </row>
    <row r="329" s="152" customFormat="true" ht="24.95" hidden="false" customHeight="true" outlineLevel="0" collapsed="false">
      <c r="L329" s="666"/>
      <c r="M329" s="666"/>
      <c r="P329" s="549"/>
    </row>
    <row r="330" s="152" customFormat="true" ht="24.95" hidden="false" customHeight="true" outlineLevel="0" collapsed="false">
      <c r="L330" s="666"/>
      <c r="M330" s="666"/>
      <c r="P330" s="549"/>
    </row>
    <row r="331" s="152" customFormat="true" ht="24.95" hidden="false" customHeight="true" outlineLevel="0" collapsed="false">
      <c r="L331" s="666"/>
      <c r="M331" s="666"/>
      <c r="P331" s="549"/>
    </row>
    <row r="332" s="152" customFormat="true" ht="24.95" hidden="false" customHeight="true" outlineLevel="0" collapsed="false">
      <c r="L332" s="666"/>
      <c r="M332" s="666"/>
      <c r="P332" s="549"/>
    </row>
    <row r="333" s="152" customFormat="true" ht="24.95" hidden="false" customHeight="true" outlineLevel="0" collapsed="false">
      <c r="L333" s="666"/>
      <c r="M333" s="666"/>
      <c r="P333" s="549"/>
    </row>
    <row r="334" s="152" customFormat="true" ht="24.95" hidden="false" customHeight="true" outlineLevel="0" collapsed="false">
      <c r="L334" s="666"/>
      <c r="M334" s="666"/>
      <c r="P334" s="549"/>
    </row>
    <row r="335" s="152" customFormat="true" ht="24.95" hidden="false" customHeight="true" outlineLevel="0" collapsed="false">
      <c r="L335" s="666"/>
      <c r="M335" s="666"/>
      <c r="P335" s="549"/>
    </row>
    <row r="336" s="152" customFormat="true" ht="24.95" hidden="false" customHeight="true" outlineLevel="0" collapsed="false">
      <c r="L336" s="666"/>
      <c r="M336" s="666"/>
      <c r="P336" s="549"/>
    </row>
    <row r="337" s="152" customFormat="true" ht="24.95" hidden="false" customHeight="true" outlineLevel="0" collapsed="false">
      <c r="L337" s="666"/>
      <c r="M337" s="666"/>
      <c r="P337" s="549"/>
    </row>
    <row r="338" s="152" customFormat="true" ht="24.95" hidden="false" customHeight="true" outlineLevel="0" collapsed="false">
      <c r="L338" s="666"/>
      <c r="M338" s="666"/>
      <c r="P338" s="549"/>
    </row>
    <row r="339" s="152" customFormat="true" ht="24.95" hidden="false" customHeight="true" outlineLevel="0" collapsed="false">
      <c r="L339" s="666"/>
      <c r="M339" s="666"/>
      <c r="P339" s="549"/>
    </row>
    <row r="340" s="152" customFormat="true" ht="24.95" hidden="false" customHeight="true" outlineLevel="0" collapsed="false">
      <c r="L340" s="666"/>
      <c r="M340" s="666"/>
      <c r="P340" s="549"/>
    </row>
    <row r="341" s="152" customFormat="true" ht="24.95" hidden="false" customHeight="true" outlineLevel="0" collapsed="false">
      <c r="L341" s="666"/>
      <c r="M341" s="666"/>
      <c r="P341" s="549"/>
    </row>
    <row r="342" s="152" customFormat="true" ht="24.95" hidden="false" customHeight="true" outlineLevel="0" collapsed="false">
      <c r="L342" s="666"/>
      <c r="M342" s="666"/>
      <c r="P342" s="549"/>
    </row>
    <row r="343" s="152" customFormat="true" ht="24.95" hidden="false" customHeight="true" outlineLevel="0" collapsed="false">
      <c r="L343" s="666"/>
      <c r="M343" s="666"/>
      <c r="P343" s="549"/>
    </row>
    <row r="344" s="152" customFormat="true" ht="24.95" hidden="false" customHeight="true" outlineLevel="0" collapsed="false">
      <c r="L344" s="666"/>
      <c r="M344" s="666"/>
      <c r="P344" s="549"/>
    </row>
    <row r="345" s="152" customFormat="true" ht="24.95" hidden="false" customHeight="true" outlineLevel="0" collapsed="false">
      <c r="L345" s="666"/>
      <c r="M345" s="666"/>
      <c r="P345" s="549"/>
    </row>
    <row r="346" s="152" customFormat="true" ht="24.95" hidden="false" customHeight="true" outlineLevel="0" collapsed="false">
      <c r="L346" s="666"/>
      <c r="M346" s="666"/>
      <c r="P346" s="549"/>
    </row>
    <row r="347" s="152" customFormat="true" ht="24.95" hidden="false" customHeight="true" outlineLevel="0" collapsed="false">
      <c r="L347" s="666"/>
      <c r="M347" s="666"/>
      <c r="P347" s="549"/>
    </row>
    <row r="348" s="152" customFormat="true" ht="24.95" hidden="false" customHeight="true" outlineLevel="0" collapsed="false">
      <c r="L348" s="666"/>
      <c r="M348" s="666"/>
      <c r="P348" s="549"/>
    </row>
    <row r="349" s="152" customFormat="true" ht="24.95" hidden="false" customHeight="true" outlineLevel="0" collapsed="false">
      <c r="L349" s="666"/>
      <c r="M349" s="666"/>
      <c r="P349" s="549"/>
    </row>
    <row r="350" s="152" customFormat="true" ht="24.95" hidden="false" customHeight="true" outlineLevel="0" collapsed="false">
      <c r="L350" s="666"/>
      <c r="M350" s="666"/>
      <c r="P350" s="549"/>
    </row>
    <row r="351" s="152" customFormat="true" ht="24.95" hidden="false" customHeight="true" outlineLevel="0" collapsed="false">
      <c r="L351" s="666"/>
      <c r="M351" s="666"/>
      <c r="P351" s="549"/>
    </row>
    <row r="352" s="152" customFormat="true" ht="24.95" hidden="false" customHeight="true" outlineLevel="0" collapsed="false">
      <c r="L352" s="666"/>
      <c r="M352" s="666"/>
      <c r="P352" s="549"/>
    </row>
    <row r="353" s="152" customFormat="true" ht="24.95" hidden="false" customHeight="true" outlineLevel="0" collapsed="false">
      <c r="L353" s="666"/>
      <c r="M353" s="666"/>
      <c r="P353" s="549"/>
    </row>
    <row r="354" s="152" customFormat="true" ht="24.95" hidden="false" customHeight="true" outlineLevel="0" collapsed="false">
      <c r="L354" s="666"/>
      <c r="M354" s="666"/>
      <c r="P354" s="549"/>
    </row>
    <row r="355" s="152" customFormat="true" ht="24.95" hidden="false" customHeight="true" outlineLevel="0" collapsed="false">
      <c r="L355" s="666"/>
      <c r="M355" s="666"/>
      <c r="P355" s="549"/>
    </row>
    <row r="356" s="152" customFormat="true" ht="24.95" hidden="false" customHeight="true" outlineLevel="0" collapsed="false">
      <c r="L356" s="666"/>
      <c r="M356" s="666"/>
      <c r="P356" s="549"/>
    </row>
    <row r="357" s="152" customFormat="true" ht="24.95" hidden="false" customHeight="true" outlineLevel="0" collapsed="false">
      <c r="L357" s="666"/>
      <c r="M357" s="666"/>
      <c r="P357" s="549"/>
    </row>
    <row r="358" s="152" customFormat="true" ht="24.95" hidden="false" customHeight="true" outlineLevel="0" collapsed="false">
      <c r="L358" s="666"/>
      <c r="M358" s="666"/>
      <c r="P358" s="549"/>
    </row>
    <row r="359" s="152" customFormat="true" ht="24.95" hidden="false" customHeight="true" outlineLevel="0" collapsed="false">
      <c r="L359" s="666"/>
      <c r="M359" s="666"/>
      <c r="P359" s="549"/>
    </row>
    <row r="360" s="152" customFormat="true" ht="24.95" hidden="false" customHeight="true" outlineLevel="0" collapsed="false">
      <c r="L360" s="666"/>
      <c r="M360" s="666"/>
      <c r="P360" s="549"/>
    </row>
    <row r="361" s="152" customFormat="true" ht="24.95" hidden="false" customHeight="true" outlineLevel="0" collapsed="false">
      <c r="L361" s="666"/>
      <c r="M361" s="666"/>
      <c r="P361" s="549"/>
    </row>
    <row r="362" s="152" customFormat="true" ht="24.95" hidden="false" customHeight="true" outlineLevel="0" collapsed="false">
      <c r="L362" s="666"/>
      <c r="M362" s="666"/>
      <c r="P362" s="549"/>
    </row>
    <row r="363" s="152" customFormat="true" ht="24.95" hidden="false" customHeight="true" outlineLevel="0" collapsed="false">
      <c r="L363" s="666"/>
      <c r="M363" s="666"/>
      <c r="P363" s="549"/>
    </row>
    <row r="364" s="152" customFormat="true" ht="24.95" hidden="false" customHeight="true" outlineLevel="0" collapsed="false">
      <c r="L364" s="666"/>
      <c r="M364" s="666"/>
      <c r="P364" s="549"/>
    </row>
    <row r="365" s="152" customFormat="true" ht="24.95" hidden="false" customHeight="true" outlineLevel="0" collapsed="false">
      <c r="L365" s="666"/>
      <c r="M365" s="666"/>
      <c r="P365" s="549"/>
    </row>
    <row r="366" s="152" customFormat="true" ht="24.95" hidden="false" customHeight="true" outlineLevel="0" collapsed="false">
      <c r="L366" s="666"/>
      <c r="M366" s="666"/>
      <c r="P366" s="549"/>
    </row>
    <row r="367" s="152" customFormat="true" ht="24.95" hidden="false" customHeight="true" outlineLevel="0" collapsed="false">
      <c r="L367" s="666"/>
      <c r="M367" s="666"/>
      <c r="P367" s="549"/>
    </row>
    <row r="368" s="152" customFormat="true" ht="24.95" hidden="false" customHeight="true" outlineLevel="0" collapsed="false">
      <c r="L368" s="666"/>
      <c r="M368" s="666"/>
      <c r="P368" s="549"/>
    </row>
    <row r="369" s="152" customFormat="true" ht="24.95" hidden="false" customHeight="true" outlineLevel="0" collapsed="false">
      <c r="L369" s="666"/>
      <c r="M369" s="666"/>
      <c r="P369" s="549"/>
    </row>
    <row r="370" s="152" customFormat="true" ht="24.95" hidden="false" customHeight="true" outlineLevel="0" collapsed="false">
      <c r="L370" s="666"/>
      <c r="M370" s="666"/>
      <c r="P370" s="549"/>
    </row>
    <row r="371" s="152" customFormat="true" ht="24.95" hidden="false" customHeight="true" outlineLevel="0" collapsed="false">
      <c r="L371" s="666"/>
      <c r="M371" s="666"/>
      <c r="P371" s="549"/>
    </row>
    <row r="372" s="152" customFormat="true" ht="24.95" hidden="false" customHeight="true" outlineLevel="0" collapsed="false">
      <c r="L372" s="666"/>
      <c r="M372" s="666"/>
      <c r="P372" s="549"/>
    </row>
    <row r="373" s="152" customFormat="true" ht="24.95" hidden="false" customHeight="true" outlineLevel="0" collapsed="false">
      <c r="L373" s="666"/>
      <c r="M373" s="666"/>
      <c r="P373" s="549"/>
    </row>
    <row r="374" s="152" customFormat="true" ht="24.95" hidden="false" customHeight="true" outlineLevel="0" collapsed="false">
      <c r="L374" s="666"/>
      <c r="M374" s="666"/>
      <c r="P374" s="549"/>
    </row>
    <row r="375" s="152" customFormat="true" ht="24.95" hidden="false" customHeight="true" outlineLevel="0" collapsed="false">
      <c r="L375" s="666"/>
      <c r="M375" s="666"/>
      <c r="P375" s="549"/>
    </row>
    <row r="376" s="152" customFormat="true" ht="24.95" hidden="false" customHeight="true" outlineLevel="0" collapsed="false">
      <c r="L376" s="666"/>
      <c r="M376" s="666"/>
      <c r="P376" s="549"/>
    </row>
    <row r="377" s="152" customFormat="true" ht="24.95" hidden="false" customHeight="true" outlineLevel="0" collapsed="false">
      <c r="L377" s="666"/>
      <c r="M377" s="666"/>
      <c r="P377" s="549"/>
    </row>
    <row r="378" s="152" customFormat="true" ht="24.95" hidden="false" customHeight="true" outlineLevel="0" collapsed="false">
      <c r="L378" s="666"/>
      <c r="M378" s="666"/>
      <c r="P378" s="549"/>
    </row>
    <row r="379" s="152" customFormat="true" ht="24.95" hidden="false" customHeight="true" outlineLevel="0" collapsed="false">
      <c r="L379" s="666"/>
      <c r="M379" s="666"/>
      <c r="P379" s="549"/>
    </row>
    <row r="380" s="152" customFormat="true" ht="24.95" hidden="false" customHeight="true" outlineLevel="0" collapsed="false">
      <c r="L380" s="666"/>
      <c r="M380" s="666"/>
      <c r="P380" s="549"/>
    </row>
    <row r="381" s="152" customFormat="true" ht="24.95" hidden="false" customHeight="true" outlineLevel="0" collapsed="false">
      <c r="L381" s="666"/>
      <c r="M381" s="666"/>
      <c r="P381" s="549"/>
    </row>
    <row r="382" s="152" customFormat="true" ht="24.95" hidden="false" customHeight="true" outlineLevel="0" collapsed="false">
      <c r="L382" s="666"/>
      <c r="M382" s="666"/>
      <c r="P382" s="549"/>
    </row>
    <row r="383" s="152" customFormat="true" ht="24.95" hidden="false" customHeight="true" outlineLevel="0" collapsed="false">
      <c r="L383" s="666"/>
      <c r="M383" s="666"/>
      <c r="P383" s="549"/>
    </row>
    <row r="384" s="152" customFormat="true" ht="24.95" hidden="false" customHeight="true" outlineLevel="0" collapsed="false">
      <c r="L384" s="666"/>
      <c r="M384" s="666"/>
      <c r="P384" s="549"/>
    </row>
    <row r="385" s="152" customFormat="true" ht="24.95" hidden="false" customHeight="true" outlineLevel="0" collapsed="false">
      <c r="L385" s="666"/>
      <c r="M385" s="666"/>
      <c r="P385" s="549"/>
    </row>
    <row r="386" s="152" customFormat="true" ht="24.95" hidden="false" customHeight="true" outlineLevel="0" collapsed="false">
      <c r="L386" s="666"/>
      <c r="M386" s="666"/>
      <c r="P386" s="549"/>
    </row>
    <row r="387" s="152" customFormat="true" ht="24.95" hidden="false" customHeight="true" outlineLevel="0" collapsed="false">
      <c r="L387" s="666"/>
      <c r="M387" s="666"/>
      <c r="P387" s="549"/>
    </row>
    <row r="388" s="152" customFormat="true" ht="24.95" hidden="false" customHeight="true" outlineLevel="0" collapsed="false">
      <c r="L388" s="666"/>
      <c r="M388" s="666"/>
      <c r="P388" s="549"/>
    </row>
    <row r="389" s="152" customFormat="true" ht="24.95" hidden="false" customHeight="true" outlineLevel="0" collapsed="false">
      <c r="L389" s="666"/>
      <c r="M389" s="666"/>
      <c r="P389" s="549"/>
    </row>
    <row r="390" s="152" customFormat="true" ht="24.95" hidden="false" customHeight="true" outlineLevel="0" collapsed="false">
      <c r="L390" s="666"/>
      <c r="M390" s="666"/>
      <c r="P390" s="549"/>
    </row>
    <row r="391" s="152" customFormat="true" ht="24.95" hidden="false" customHeight="true" outlineLevel="0" collapsed="false">
      <c r="L391" s="666"/>
      <c r="M391" s="666"/>
      <c r="P391" s="549"/>
    </row>
    <row r="392" s="152" customFormat="true" ht="24.95" hidden="false" customHeight="true" outlineLevel="0" collapsed="false">
      <c r="L392" s="666"/>
      <c r="M392" s="666"/>
      <c r="P392" s="549"/>
    </row>
    <row r="393" s="152" customFormat="true" ht="24.95" hidden="false" customHeight="true" outlineLevel="0" collapsed="false">
      <c r="L393" s="666"/>
      <c r="M393" s="666"/>
      <c r="P393" s="549"/>
    </row>
    <row r="394" s="152" customFormat="true" ht="24.95" hidden="false" customHeight="true" outlineLevel="0" collapsed="false">
      <c r="L394" s="666"/>
      <c r="M394" s="666"/>
      <c r="P394" s="549"/>
    </row>
    <row r="395" s="152" customFormat="true" ht="24.95" hidden="false" customHeight="true" outlineLevel="0" collapsed="false">
      <c r="L395" s="666"/>
      <c r="M395" s="666"/>
      <c r="P395" s="549"/>
    </row>
    <row r="396" s="152" customFormat="true" ht="24.95" hidden="false" customHeight="true" outlineLevel="0" collapsed="false">
      <c r="L396" s="666"/>
      <c r="M396" s="666"/>
      <c r="P396" s="549"/>
    </row>
    <row r="397" s="152" customFormat="true" ht="24.95" hidden="false" customHeight="true" outlineLevel="0" collapsed="false">
      <c r="L397" s="666"/>
      <c r="M397" s="666"/>
      <c r="P397" s="549"/>
    </row>
    <row r="398" s="152" customFormat="true" ht="24.95" hidden="false" customHeight="true" outlineLevel="0" collapsed="false">
      <c r="L398" s="666"/>
      <c r="M398" s="666"/>
      <c r="P398" s="549"/>
    </row>
    <row r="399" s="152" customFormat="true" ht="24.95" hidden="false" customHeight="true" outlineLevel="0" collapsed="false">
      <c r="L399" s="666"/>
      <c r="M399" s="666"/>
      <c r="P399" s="549"/>
    </row>
    <row r="400" s="152" customFormat="true" ht="24.95" hidden="false" customHeight="true" outlineLevel="0" collapsed="false">
      <c r="L400" s="666"/>
      <c r="M400" s="666"/>
      <c r="P400" s="549"/>
    </row>
    <row r="401" s="152" customFormat="true" ht="24.95" hidden="false" customHeight="true" outlineLevel="0" collapsed="false">
      <c r="L401" s="666"/>
      <c r="M401" s="666"/>
      <c r="P401" s="549"/>
    </row>
    <row r="402" s="152" customFormat="true" ht="24.95" hidden="false" customHeight="true" outlineLevel="0" collapsed="false">
      <c r="L402" s="666"/>
      <c r="M402" s="666"/>
      <c r="P402" s="549"/>
    </row>
    <row r="403" s="152" customFormat="true" ht="24.95" hidden="false" customHeight="true" outlineLevel="0" collapsed="false">
      <c r="L403" s="666"/>
      <c r="M403" s="666"/>
      <c r="P403" s="549"/>
    </row>
    <row r="404" s="152" customFormat="true" ht="24.95" hidden="false" customHeight="true" outlineLevel="0" collapsed="false">
      <c r="L404" s="666"/>
      <c r="M404" s="666"/>
      <c r="P404" s="549"/>
    </row>
    <row r="405" s="152" customFormat="true" ht="24.95" hidden="false" customHeight="true" outlineLevel="0" collapsed="false">
      <c r="L405" s="666"/>
      <c r="M405" s="666"/>
      <c r="P405" s="549"/>
    </row>
    <row r="406" s="152" customFormat="true" ht="24.95" hidden="false" customHeight="true" outlineLevel="0" collapsed="false">
      <c r="L406" s="666"/>
      <c r="M406" s="666"/>
      <c r="P406" s="549"/>
    </row>
    <row r="407" s="152" customFormat="true" ht="24.95" hidden="false" customHeight="true" outlineLevel="0" collapsed="false">
      <c r="L407" s="666"/>
      <c r="M407" s="666"/>
      <c r="P407" s="549"/>
    </row>
    <row r="408" s="152" customFormat="true" ht="24.95" hidden="false" customHeight="true" outlineLevel="0" collapsed="false">
      <c r="L408" s="666"/>
      <c r="M408" s="666"/>
      <c r="P408" s="549"/>
    </row>
    <row r="409" s="152" customFormat="true" ht="24.95" hidden="false" customHeight="true" outlineLevel="0" collapsed="false">
      <c r="L409" s="666"/>
      <c r="M409" s="666"/>
      <c r="P409" s="549"/>
    </row>
    <row r="410" s="152" customFormat="true" ht="24.95" hidden="false" customHeight="true" outlineLevel="0" collapsed="false">
      <c r="L410" s="666"/>
      <c r="M410" s="666"/>
      <c r="P410" s="549"/>
    </row>
    <row r="411" s="152" customFormat="true" ht="24.95" hidden="false" customHeight="true" outlineLevel="0" collapsed="false">
      <c r="L411" s="666"/>
      <c r="M411" s="666"/>
      <c r="P411" s="549"/>
    </row>
    <row r="412" s="152" customFormat="true" ht="24.95" hidden="false" customHeight="true" outlineLevel="0" collapsed="false">
      <c r="L412" s="666"/>
      <c r="M412" s="666"/>
      <c r="P412" s="549"/>
    </row>
    <row r="413" s="152" customFormat="true" ht="24.95" hidden="false" customHeight="true" outlineLevel="0" collapsed="false">
      <c r="L413" s="666"/>
      <c r="M413" s="666"/>
      <c r="P413" s="549"/>
    </row>
    <row r="414" s="152" customFormat="true" ht="24.95" hidden="false" customHeight="true" outlineLevel="0" collapsed="false">
      <c r="L414" s="666"/>
      <c r="M414" s="666"/>
      <c r="P414" s="549"/>
    </row>
    <row r="415" s="152" customFormat="true" ht="24.95" hidden="false" customHeight="true" outlineLevel="0" collapsed="false">
      <c r="L415" s="666"/>
      <c r="M415" s="666"/>
      <c r="P415" s="549"/>
    </row>
    <row r="416" s="152" customFormat="true" ht="24.95" hidden="false" customHeight="true" outlineLevel="0" collapsed="false">
      <c r="L416" s="666"/>
      <c r="M416" s="666"/>
      <c r="P416" s="549"/>
    </row>
    <row r="417" s="152" customFormat="true" ht="24.95" hidden="false" customHeight="true" outlineLevel="0" collapsed="false">
      <c r="L417" s="666"/>
      <c r="M417" s="666"/>
      <c r="P417" s="549"/>
    </row>
    <row r="418" s="152" customFormat="true" ht="24.95" hidden="false" customHeight="true" outlineLevel="0" collapsed="false">
      <c r="L418" s="666"/>
      <c r="M418" s="666"/>
      <c r="P418" s="549"/>
    </row>
    <row r="419" s="152" customFormat="true" ht="24.95" hidden="false" customHeight="true" outlineLevel="0" collapsed="false">
      <c r="L419" s="666"/>
      <c r="M419" s="666"/>
      <c r="P419" s="549"/>
    </row>
    <row r="420" s="152" customFormat="true" ht="24.95" hidden="false" customHeight="true" outlineLevel="0" collapsed="false">
      <c r="L420" s="666"/>
      <c r="M420" s="666"/>
      <c r="P420" s="549"/>
    </row>
    <row r="421" s="152" customFormat="true" ht="24.95" hidden="false" customHeight="true" outlineLevel="0" collapsed="false">
      <c r="L421" s="666"/>
      <c r="M421" s="666"/>
      <c r="P421" s="549"/>
    </row>
    <row r="422" s="152" customFormat="true" ht="24.95" hidden="false" customHeight="true" outlineLevel="0" collapsed="false">
      <c r="L422" s="666"/>
      <c r="M422" s="666"/>
      <c r="P422" s="549"/>
    </row>
    <row r="423" s="152" customFormat="true" ht="24.95" hidden="false" customHeight="true" outlineLevel="0" collapsed="false">
      <c r="L423" s="666"/>
      <c r="M423" s="666"/>
      <c r="P423" s="549"/>
    </row>
    <row r="424" s="152" customFormat="true" ht="24.95" hidden="false" customHeight="true" outlineLevel="0" collapsed="false">
      <c r="L424" s="666"/>
      <c r="M424" s="666"/>
      <c r="P424" s="549"/>
    </row>
    <row r="425" s="152" customFormat="true" ht="24.95" hidden="false" customHeight="true" outlineLevel="0" collapsed="false">
      <c r="L425" s="666"/>
      <c r="M425" s="666"/>
      <c r="P425" s="549"/>
    </row>
    <row r="426" s="152" customFormat="true" ht="24.95" hidden="false" customHeight="true" outlineLevel="0" collapsed="false">
      <c r="L426" s="666"/>
      <c r="M426" s="666"/>
      <c r="P426" s="549"/>
    </row>
    <row r="427" s="152" customFormat="true" ht="24.95" hidden="false" customHeight="true" outlineLevel="0" collapsed="false">
      <c r="L427" s="666"/>
      <c r="M427" s="666"/>
      <c r="P427" s="549"/>
    </row>
    <row r="428" s="152" customFormat="true" ht="24.95" hidden="false" customHeight="true" outlineLevel="0" collapsed="false">
      <c r="L428" s="666"/>
      <c r="M428" s="666"/>
      <c r="P428" s="549"/>
    </row>
    <row r="429" s="152" customFormat="true" ht="24.95" hidden="false" customHeight="true" outlineLevel="0" collapsed="false">
      <c r="L429" s="666"/>
      <c r="M429" s="666"/>
      <c r="P429" s="549"/>
    </row>
    <row r="430" s="152" customFormat="true" ht="24.95" hidden="false" customHeight="true" outlineLevel="0" collapsed="false">
      <c r="L430" s="666"/>
      <c r="M430" s="666"/>
      <c r="P430" s="549"/>
    </row>
    <row r="431" s="152" customFormat="true" ht="24.95" hidden="false" customHeight="true" outlineLevel="0" collapsed="false">
      <c r="L431" s="666"/>
      <c r="M431" s="666"/>
      <c r="P431" s="549"/>
    </row>
    <row r="432" s="152" customFormat="true" ht="24.95" hidden="false" customHeight="true" outlineLevel="0" collapsed="false">
      <c r="L432" s="666"/>
      <c r="M432" s="666"/>
      <c r="P432" s="549"/>
    </row>
    <row r="433" s="152" customFormat="true" ht="24.95" hidden="false" customHeight="true" outlineLevel="0" collapsed="false">
      <c r="L433" s="666"/>
      <c r="M433" s="666"/>
      <c r="P433" s="549"/>
    </row>
    <row r="434" s="152" customFormat="true" ht="24.95" hidden="false" customHeight="true" outlineLevel="0" collapsed="false">
      <c r="L434" s="666"/>
      <c r="M434" s="666"/>
      <c r="P434" s="549"/>
    </row>
    <row r="435" s="152" customFormat="true" ht="24.95" hidden="false" customHeight="true" outlineLevel="0" collapsed="false">
      <c r="L435" s="666"/>
      <c r="M435" s="666"/>
      <c r="P435" s="549"/>
    </row>
    <row r="436" s="152" customFormat="true" ht="24.95" hidden="false" customHeight="true" outlineLevel="0" collapsed="false">
      <c r="L436" s="666"/>
      <c r="M436" s="666"/>
      <c r="P436" s="549"/>
    </row>
    <row r="437" s="152" customFormat="true" ht="24.95" hidden="false" customHeight="true" outlineLevel="0" collapsed="false">
      <c r="L437" s="666"/>
      <c r="M437" s="666"/>
      <c r="P437" s="549"/>
    </row>
    <row r="438" s="152" customFormat="true" ht="24.95" hidden="false" customHeight="true" outlineLevel="0" collapsed="false">
      <c r="L438" s="666"/>
      <c r="M438" s="666"/>
      <c r="P438" s="549"/>
    </row>
    <row r="439" s="152" customFormat="true" ht="24.95" hidden="false" customHeight="true" outlineLevel="0" collapsed="false">
      <c r="L439" s="666"/>
      <c r="M439" s="666"/>
      <c r="P439" s="549"/>
    </row>
    <row r="440" s="152" customFormat="true" ht="24.95" hidden="false" customHeight="true" outlineLevel="0" collapsed="false">
      <c r="L440" s="666"/>
      <c r="M440" s="666"/>
      <c r="P440" s="549"/>
    </row>
    <row r="441" s="152" customFormat="true" ht="24.95" hidden="false" customHeight="true" outlineLevel="0" collapsed="false">
      <c r="L441" s="666"/>
      <c r="M441" s="666"/>
      <c r="P441" s="549"/>
    </row>
    <row r="442" s="152" customFormat="true" ht="24.95" hidden="false" customHeight="true" outlineLevel="0" collapsed="false">
      <c r="L442" s="666"/>
      <c r="M442" s="666"/>
      <c r="P442" s="549"/>
    </row>
    <row r="443" s="152" customFormat="true" ht="24.95" hidden="false" customHeight="true" outlineLevel="0" collapsed="false">
      <c r="L443" s="666"/>
      <c r="M443" s="666"/>
      <c r="P443" s="549"/>
    </row>
    <row r="444" s="152" customFormat="true" ht="24.95" hidden="false" customHeight="true" outlineLevel="0" collapsed="false">
      <c r="L444" s="666"/>
      <c r="M444" s="666"/>
      <c r="P444" s="549"/>
    </row>
    <row r="445" s="152" customFormat="true" ht="24.95" hidden="false" customHeight="true" outlineLevel="0" collapsed="false">
      <c r="L445" s="666"/>
      <c r="M445" s="666"/>
      <c r="P445" s="549"/>
    </row>
    <row r="446" s="152" customFormat="true" ht="24.95" hidden="false" customHeight="true" outlineLevel="0" collapsed="false">
      <c r="L446" s="666"/>
      <c r="M446" s="666"/>
      <c r="P446" s="549"/>
    </row>
    <row r="447" s="152" customFormat="true" ht="24.95" hidden="false" customHeight="true" outlineLevel="0" collapsed="false">
      <c r="L447" s="666"/>
      <c r="M447" s="666"/>
      <c r="P447" s="549"/>
    </row>
    <row r="448" s="152" customFormat="true" ht="24.95" hidden="false" customHeight="true" outlineLevel="0" collapsed="false">
      <c r="L448" s="666"/>
      <c r="M448" s="666"/>
      <c r="P448" s="549"/>
    </row>
    <row r="449" s="152" customFormat="true" ht="24.95" hidden="false" customHeight="true" outlineLevel="0" collapsed="false">
      <c r="L449" s="666"/>
      <c r="M449" s="666"/>
      <c r="P449" s="549"/>
    </row>
    <row r="450" s="152" customFormat="true" ht="24.95" hidden="false" customHeight="true" outlineLevel="0" collapsed="false">
      <c r="L450" s="666"/>
      <c r="M450" s="666"/>
      <c r="P450" s="549"/>
    </row>
    <row r="451" s="152" customFormat="true" ht="24.95" hidden="false" customHeight="true" outlineLevel="0" collapsed="false">
      <c r="L451" s="666"/>
      <c r="M451" s="666"/>
      <c r="P451" s="549"/>
    </row>
    <row r="452" s="152" customFormat="true" ht="24.95" hidden="false" customHeight="true" outlineLevel="0" collapsed="false">
      <c r="L452" s="666"/>
      <c r="M452" s="666"/>
      <c r="P452" s="549"/>
    </row>
    <row r="453" s="152" customFormat="true" ht="24.95" hidden="false" customHeight="true" outlineLevel="0" collapsed="false">
      <c r="L453" s="666"/>
      <c r="M453" s="666"/>
      <c r="P453" s="549"/>
    </row>
    <row r="454" s="152" customFormat="true" ht="24.95" hidden="false" customHeight="true" outlineLevel="0" collapsed="false">
      <c r="L454" s="666"/>
      <c r="M454" s="666"/>
      <c r="P454" s="549"/>
    </row>
    <row r="455" s="152" customFormat="true" ht="24.95" hidden="false" customHeight="true" outlineLevel="0" collapsed="false">
      <c r="L455" s="666"/>
      <c r="M455" s="666"/>
      <c r="P455" s="549"/>
    </row>
    <row r="456" s="152" customFormat="true" ht="24.95" hidden="false" customHeight="true" outlineLevel="0" collapsed="false">
      <c r="L456" s="666"/>
      <c r="M456" s="666"/>
      <c r="P456" s="549"/>
    </row>
    <row r="457" s="152" customFormat="true" ht="24.95" hidden="false" customHeight="true" outlineLevel="0" collapsed="false">
      <c r="L457" s="666"/>
      <c r="M457" s="666"/>
      <c r="P457" s="549"/>
    </row>
    <row r="458" s="152" customFormat="true" ht="24.95" hidden="false" customHeight="true" outlineLevel="0" collapsed="false">
      <c r="L458" s="666"/>
      <c r="M458" s="666"/>
      <c r="P458" s="549"/>
    </row>
    <row r="459" s="152" customFormat="true" ht="24.95" hidden="false" customHeight="true" outlineLevel="0" collapsed="false">
      <c r="L459" s="666"/>
      <c r="M459" s="666"/>
      <c r="P459" s="549"/>
    </row>
    <row r="460" s="152" customFormat="true" ht="24.95" hidden="false" customHeight="true" outlineLevel="0" collapsed="false">
      <c r="L460" s="666"/>
      <c r="M460" s="666"/>
      <c r="P460" s="549"/>
    </row>
    <row r="461" s="152" customFormat="true" ht="30.75" hidden="false" customHeight="false" outlineLevel="0" collapsed="false">
      <c r="L461" s="666"/>
      <c r="M461" s="666"/>
      <c r="P461" s="549"/>
    </row>
    <row r="462" s="152" customFormat="true" ht="30.75" hidden="false" customHeight="false" outlineLevel="0" collapsed="false">
      <c r="L462" s="666"/>
      <c r="M462" s="666"/>
      <c r="P462" s="549"/>
    </row>
    <row r="463" s="152" customFormat="true" ht="30.75" hidden="false" customHeight="false" outlineLevel="0" collapsed="false">
      <c r="L463" s="666"/>
      <c r="M463" s="666"/>
      <c r="P463" s="549"/>
    </row>
    <row r="464" s="152" customFormat="true" ht="30.75" hidden="false" customHeight="false" outlineLevel="0" collapsed="false">
      <c r="L464" s="666"/>
      <c r="M464" s="666"/>
      <c r="P464" s="549"/>
    </row>
    <row r="465" s="152" customFormat="true" ht="30.75" hidden="false" customHeight="false" outlineLevel="0" collapsed="false">
      <c r="L465" s="666"/>
      <c r="M465" s="666"/>
      <c r="P465" s="549"/>
    </row>
    <row r="466" s="152" customFormat="true" ht="30.75" hidden="false" customHeight="false" outlineLevel="0" collapsed="false">
      <c r="L466" s="666"/>
      <c r="M466" s="666"/>
      <c r="P466" s="549"/>
    </row>
    <row r="467" s="152" customFormat="true" ht="30.75" hidden="false" customHeight="false" outlineLevel="0" collapsed="false">
      <c r="L467" s="666"/>
      <c r="M467" s="666"/>
      <c r="P467" s="549"/>
    </row>
    <row r="468" s="152" customFormat="true" ht="30.75" hidden="false" customHeight="false" outlineLevel="0" collapsed="false">
      <c r="L468" s="666"/>
      <c r="M468" s="666"/>
      <c r="P468" s="549"/>
    </row>
    <row r="469" s="152" customFormat="true" ht="30.75" hidden="false" customHeight="false" outlineLevel="0" collapsed="false">
      <c r="L469" s="666"/>
      <c r="M469" s="666"/>
      <c r="P469" s="549"/>
    </row>
    <row r="470" s="152" customFormat="true" ht="30.75" hidden="false" customHeight="false" outlineLevel="0" collapsed="false">
      <c r="L470" s="666"/>
      <c r="M470" s="666"/>
      <c r="P470" s="549"/>
    </row>
    <row r="471" s="152" customFormat="true" ht="30.75" hidden="false" customHeight="false" outlineLevel="0" collapsed="false">
      <c r="L471" s="666"/>
      <c r="M471" s="666"/>
      <c r="P471" s="549"/>
    </row>
    <row r="472" s="152" customFormat="true" ht="30.75" hidden="false" customHeight="false" outlineLevel="0" collapsed="false">
      <c r="L472" s="666"/>
      <c r="M472" s="666"/>
      <c r="P472" s="549"/>
    </row>
    <row r="473" s="152" customFormat="true" ht="30.75" hidden="false" customHeight="false" outlineLevel="0" collapsed="false">
      <c r="L473" s="666"/>
      <c r="M473" s="666"/>
      <c r="P473" s="549"/>
    </row>
    <row r="474" s="152" customFormat="true" ht="30.75" hidden="false" customHeight="false" outlineLevel="0" collapsed="false">
      <c r="L474" s="666"/>
      <c r="M474" s="666"/>
      <c r="P474" s="549"/>
    </row>
    <row r="475" s="152" customFormat="true" ht="30.75" hidden="false" customHeight="false" outlineLevel="0" collapsed="false">
      <c r="L475" s="666"/>
      <c r="M475" s="666"/>
      <c r="P475" s="549"/>
    </row>
    <row r="476" s="152" customFormat="true" ht="30.75" hidden="false" customHeight="false" outlineLevel="0" collapsed="false">
      <c r="L476" s="666"/>
      <c r="M476" s="666"/>
      <c r="P476" s="549"/>
    </row>
    <row r="477" s="152" customFormat="true" ht="30.75" hidden="false" customHeight="false" outlineLevel="0" collapsed="false">
      <c r="L477" s="666"/>
      <c r="M477" s="666"/>
      <c r="P477" s="549"/>
    </row>
    <row r="478" s="152" customFormat="true" ht="30.75" hidden="false" customHeight="false" outlineLevel="0" collapsed="false">
      <c r="L478" s="666"/>
      <c r="M478" s="666"/>
      <c r="P478" s="549"/>
    </row>
    <row r="479" s="152" customFormat="true" ht="30.75" hidden="false" customHeight="false" outlineLevel="0" collapsed="false">
      <c r="L479" s="666"/>
      <c r="M479" s="666"/>
      <c r="P479" s="549"/>
    </row>
    <row r="480" s="152" customFormat="true" ht="30.75" hidden="false" customHeight="false" outlineLevel="0" collapsed="false">
      <c r="L480" s="666"/>
      <c r="M480" s="666"/>
      <c r="P480" s="549"/>
    </row>
    <row r="481" s="152" customFormat="true" ht="30.75" hidden="false" customHeight="false" outlineLevel="0" collapsed="false">
      <c r="L481" s="666"/>
      <c r="M481" s="666"/>
      <c r="P481" s="549"/>
    </row>
    <row r="482" s="152" customFormat="true" ht="30.75" hidden="false" customHeight="false" outlineLevel="0" collapsed="false">
      <c r="L482" s="666"/>
      <c r="M482" s="666"/>
      <c r="P482" s="549"/>
    </row>
    <row r="483" s="152" customFormat="true" ht="30.75" hidden="false" customHeight="false" outlineLevel="0" collapsed="false">
      <c r="L483" s="666"/>
      <c r="M483" s="666"/>
      <c r="P483" s="549"/>
    </row>
    <row r="484" s="152" customFormat="true" ht="30.75" hidden="false" customHeight="false" outlineLevel="0" collapsed="false">
      <c r="L484" s="666"/>
      <c r="M484" s="666"/>
      <c r="P484" s="549"/>
    </row>
    <row r="485" s="152" customFormat="true" ht="30.75" hidden="false" customHeight="false" outlineLevel="0" collapsed="false">
      <c r="L485" s="666"/>
      <c r="M485" s="666"/>
      <c r="P485" s="549"/>
    </row>
    <row r="486" s="152" customFormat="true" ht="30.75" hidden="false" customHeight="false" outlineLevel="0" collapsed="false">
      <c r="L486" s="666"/>
      <c r="M486" s="666"/>
      <c r="P486" s="549"/>
    </row>
    <row r="487" s="152" customFormat="true" ht="30.75" hidden="false" customHeight="false" outlineLevel="0" collapsed="false">
      <c r="L487" s="666"/>
      <c r="M487" s="666"/>
      <c r="P487" s="549"/>
    </row>
    <row r="488" s="152" customFormat="true" ht="30.75" hidden="false" customHeight="false" outlineLevel="0" collapsed="false">
      <c r="L488" s="666"/>
      <c r="M488" s="666"/>
      <c r="P488" s="549"/>
    </row>
    <row r="489" s="152" customFormat="true" ht="30.75" hidden="false" customHeight="false" outlineLevel="0" collapsed="false">
      <c r="L489" s="666"/>
      <c r="M489" s="666"/>
      <c r="P489" s="549"/>
    </row>
    <row r="490" s="152" customFormat="true" ht="30.75" hidden="false" customHeight="false" outlineLevel="0" collapsed="false">
      <c r="L490" s="666"/>
      <c r="M490" s="666"/>
      <c r="P490" s="549"/>
    </row>
    <row r="491" s="152" customFormat="true" ht="30.75" hidden="false" customHeight="false" outlineLevel="0" collapsed="false">
      <c r="L491" s="666"/>
      <c r="M491" s="666"/>
      <c r="P491" s="549"/>
    </row>
    <row r="492" s="152" customFormat="true" ht="30.75" hidden="false" customHeight="false" outlineLevel="0" collapsed="false">
      <c r="L492" s="666"/>
      <c r="M492" s="666"/>
      <c r="P492" s="549"/>
    </row>
    <row r="493" s="152" customFormat="true" ht="30.75" hidden="false" customHeight="false" outlineLevel="0" collapsed="false">
      <c r="L493" s="666"/>
      <c r="M493" s="666"/>
      <c r="P493" s="549"/>
    </row>
    <row r="494" s="152" customFormat="true" ht="30.75" hidden="false" customHeight="false" outlineLevel="0" collapsed="false">
      <c r="L494" s="666"/>
      <c r="M494" s="666"/>
      <c r="P494" s="549"/>
    </row>
    <row r="495" s="152" customFormat="true" ht="30.75" hidden="false" customHeight="false" outlineLevel="0" collapsed="false">
      <c r="L495" s="666"/>
      <c r="M495" s="666"/>
      <c r="P495" s="549"/>
    </row>
    <row r="496" s="152" customFormat="true" ht="30.75" hidden="false" customHeight="false" outlineLevel="0" collapsed="false">
      <c r="L496" s="666"/>
      <c r="M496" s="666"/>
      <c r="P496" s="549"/>
    </row>
    <row r="497" s="152" customFormat="true" ht="30.75" hidden="false" customHeight="false" outlineLevel="0" collapsed="false">
      <c r="L497" s="666"/>
      <c r="M497" s="666"/>
      <c r="P497" s="549"/>
    </row>
    <row r="498" s="152" customFormat="true" ht="30.75" hidden="false" customHeight="false" outlineLevel="0" collapsed="false">
      <c r="L498" s="666"/>
      <c r="M498" s="666"/>
      <c r="P498" s="549"/>
    </row>
    <row r="499" s="152" customFormat="true" ht="30.75" hidden="false" customHeight="false" outlineLevel="0" collapsed="false">
      <c r="L499" s="666"/>
      <c r="M499" s="666"/>
      <c r="P499" s="549"/>
    </row>
    <row r="500" s="152" customFormat="true" ht="30.75" hidden="false" customHeight="false" outlineLevel="0" collapsed="false">
      <c r="L500" s="666"/>
      <c r="M500" s="666"/>
      <c r="P500" s="549"/>
    </row>
    <row r="501" s="152" customFormat="true" ht="30.75" hidden="false" customHeight="false" outlineLevel="0" collapsed="false">
      <c r="L501" s="666"/>
      <c r="M501" s="666"/>
      <c r="P501" s="549"/>
    </row>
    <row r="502" s="152" customFormat="true" ht="30.75" hidden="false" customHeight="false" outlineLevel="0" collapsed="false">
      <c r="L502" s="666"/>
      <c r="M502" s="666"/>
      <c r="P502" s="549"/>
    </row>
    <row r="503" s="152" customFormat="true" ht="30.75" hidden="false" customHeight="false" outlineLevel="0" collapsed="false">
      <c r="L503" s="666"/>
      <c r="M503" s="666"/>
      <c r="P503" s="549"/>
    </row>
    <row r="504" s="152" customFormat="true" ht="30.75" hidden="false" customHeight="false" outlineLevel="0" collapsed="false">
      <c r="L504" s="666"/>
      <c r="M504" s="666"/>
      <c r="P504" s="549"/>
    </row>
    <row r="505" s="152" customFormat="true" ht="30.75" hidden="false" customHeight="false" outlineLevel="0" collapsed="false">
      <c r="L505" s="666"/>
      <c r="M505" s="666"/>
      <c r="P505" s="549"/>
    </row>
    <row r="506" s="152" customFormat="true" ht="30.75" hidden="false" customHeight="false" outlineLevel="0" collapsed="false">
      <c r="L506" s="666"/>
      <c r="M506" s="666"/>
      <c r="P506" s="549"/>
    </row>
    <row r="507" s="152" customFormat="true" ht="30.75" hidden="false" customHeight="false" outlineLevel="0" collapsed="false">
      <c r="L507" s="666"/>
      <c r="M507" s="666"/>
      <c r="P507" s="549"/>
    </row>
    <row r="508" s="152" customFormat="true" ht="30.75" hidden="false" customHeight="false" outlineLevel="0" collapsed="false">
      <c r="L508" s="666"/>
      <c r="M508" s="666"/>
      <c r="P508" s="549"/>
    </row>
    <row r="509" s="152" customFormat="true" ht="30.75" hidden="false" customHeight="false" outlineLevel="0" collapsed="false">
      <c r="L509" s="666"/>
      <c r="M509" s="666"/>
      <c r="P509" s="549"/>
    </row>
    <row r="510" s="152" customFormat="true" ht="30.75" hidden="false" customHeight="false" outlineLevel="0" collapsed="false">
      <c r="L510" s="666"/>
      <c r="M510" s="666"/>
      <c r="P510" s="549"/>
    </row>
    <row r="511" s="152" customFormat="true" ht="30.75" hidden="false" customHeight="false" outlineLevel="0" collapsed="false">
      <c r="L511" s="666"/>
      <c r="M511" s="666"/>
      <c r="P511" s="549"/>
    </row>
    <row r="512" s="152" customFormat="true" ht="30.75" hidden="false" customHeight="false" outlineLevel="0" collapsed="false">
      <c r="L512" s="666"/>
      <c r="M512" s="666"/>
      <c r="P512" s="549"/>
    </row>
    <row r="513" s="152" customFormat="true" ht="30.75" hidden="false" customHeight="false" outlineLevel="0" collapsed="false">
      <c r="L513" s="666"/>
      <c r="M513" s="666"/>
      <c r="P513" s="549"/>
    </row>
    <row r="514" s="152" customFormat="true" ht="30.75" hidden="false" customHeight="false" outlineLevel="0" collapsed="false">
      <c r="L514" s="666"/>
      <c r="M514" s="666"/>
      <c r="P514" s="549"/>
    </row>
    <row r="515" s="152" customFormat="true" ht="30.75" hidden="false" customHeight="false" outlineLevel="0" collapsed="false">
      <c r="L515" s="666"/>
      <c r="M515" s="666"/>
      <c r="P515" s="549"/>
    </row>
    <row r="516" s="152" customFormat="true" ht="30.75" hidden="false" customHeight="false" outlineLevel="0" collapsed="false">
      <c r="L516" s="666"/>
      <c r="M516" s="666"/>
      <c r="P516" s="549"/>
    </row>
    <row r="517" s="152" customFormat="true" ht="30.75" hidden="false" customHeight="false" outlineLevel="0" collapsed="false">
      <c r="L517" s="666"/>
      <c r="M517" s="666"/>
      <c r="P517" s="549"/>
    </row>
    <row r="518" s="152" customFormat="true" ht="30.75" hidden="false" customHeight="false" outlineLevel="0" collapsed="false">
      <c r="L518" s="666"/>
      <c r="M518" s="666"/>
      <c r="P518" s="549"/>
    </row>
    <row r="519" s="152" customFormat="true" ht="30.75" hidden="false" customHeight="false" outlineLevel="0" collapsed="false">
      <c r="L519" s="666"/>
      <c r="M519" s="666"/>
      <c r="P519" s="549"/>
    </row>
    <row r="520" s="152" customFormat="true" ht="30.75" hidden="false" customHeight="false" outlineLevel="0" collapsed="false">
      <c r="L520" s="666"/>
      <c r="M520" s="666"/>
      <c r="P520" s="549"/>
    </row>
    <row r="521" s="152" customFormat="true" ht="30.75" hidden="false" customHeight="false" outlineLevel="0" collapsed="false">
      <c r="L521" s="666"/>
      <c r="M521" s="666"/>
      <c r="P521" s="549"/>
    </row>
    <row r="522" s="152" customFormat="true" ht="30.75" hidden="false" customHeight="false" outlineLevel="0" collapsed="false">
      <c r="L522" s="666"/>
      <c r="M522" s="666"/>
      <c r="P522" s="549"/>
    </row>
    <row r="523" s="152" customFormat="true" ht="30.75" hidden="false" customHeight="false" outlineLevel="0" collapsed="false">
      <c r="L523" s="666"/>
      <c r="M523" s="666"/>
      <c r="P523" s="549"/>
    </row>
    <row r="524" s="152" customFormat="true" ht="30.75" hidden="false" customHeight="false" outlineLevel="0" collapsed="false">
      <c r="L524" s="666"/>
      <c r="M524" s="666"/>
      <c r="P524" s="549"/>
    </row>
    <row r="525" s="152" customFormat="true" ht="30.75" hidden="false" customHeight="false" outlineLevel="0" collapsed="false">
      <c r="L525" s="666"/>
      <c r="M525" s="666"/>
      <c r="P525" s="549"/>
    </row>
    <row r="526" s="152" customFormat="true" ht="30.75" hidden="false" customHeight="false" outlineLevel="0" collapsed="false">
      <c r="L526" s="666"/>
      <c r="M526" s="666"/>
      <c r="P526" s="549"/>
    </row>
    <row r="527" s="152" customFormat="true" ht="30.75" hidden="false" customHeight="false" outlineLevel="0" collapsed="false">
      <c r="L527" s="666"/>
      <c r="M527" s="666"/>
      <c r="P527" s="549"/>
    </row>
    <row r="528" s="152" customFormat="true" ht="30.75" hidden="false" customHeight="false" outlineLevel="0" collapsed="false">
      <c r="L528" s="666"/>
      <c r="M528" s="666"/>
      <c r="P528" s="549"/>
    </row>
    <row r="529" s="152" customFormat="true" ht="30.75" hidden="false" customHeight="false" outlineLevel="0" collapsed="false">
      <c r="L529" s="666"/>
      <c r="M529" s="666"/>
      <c r="P529" s="549"/>
    </row>
    <row r="530" s="152" customFormat="true" ht="30.75" hidden="false" customHeight="false" outlineLevel="0" collapsed="false">
      <c r="L530" s="666"/>
      <c r="M530" s="666"/>
      <c r="P530" s="549"/>
    </row>
    <row r="531" s="152" customFormat="true" ht="30.75" hidden="false" customHeight="false" outlineLevel="0" collapsed="false">
      <c r="L531" s="666"/>
      <c r="M531" s="666"/>
      <c r="P531" s="549"/>
    </row>
    <row r="532" s="152" customFormat="true" ht="30.75" hidden="false" customHeight="false" outlineLevel="0" collapsed="false">
      <c r="L532" s="666"/>
      <c r="M532" s="666"/>
      <c r="P532" s="549"/>
    </row>
    <row r="533" s="152" customFormat="true" ht="30.75" hidden="false" customHeight="false" outlineLevel="0" collapsed="false">
      <c r="L533" s="666"/>
      <c r="M533" s="666"/>
      <c r="P533" s="549"/>
    </row>
    <row r="534" s="152" customFormat="true" ht="30.75" hidden="false" customHeight="false" outlineLevel="0" collapsed="false">
      <c r="L534" s="666"/>
      <c r="M534" s="666"/>
      <c r="P534" s="549"/>
    </row>
    <row r="535" s="152" customFormat="true" ht="30.75" hidden="false" customHeight="false" outlineLevel="0" collapsed="false">
      <c r="L535" s="666"/>
      <c r="M535" s="666"/>
      <c r="P535" s="549"/>
    </row>
    <row r="536" s="152" customFormat="true" ht="30.75" hidden="false" customHeight="false" outlineLevel="0" collapsed="false">
      <c r="L536" s="666"/>
      <c r="M536" s="666"/>
      <c r="P536" s="549"/>
    </row>
    <row r="537" s="152" customFormat="true" ht="30.75" hidden="false" customHeight="false" outlineLevel="0" collapsed="false">
      <c r="L537" s="666"/>
      <c r="M537" s="666"/>
      <c r="P537" s="549"/>
    </row>
    <row r="538" s="152" customFormat="true" ht="30.75" hidden="false" customHeight="false" outlineLevel="0" collapsed="false">
      <c r="L538" s="666"/>
      <c r="M538" s="666"/>
      <c r="P538" s="549"/>
    </row>
    <row r="539" s="152" customFormat="true" ht="30.75" hidden="false" customHeight="false" outlineLevel="0" collapsed="false">
      <c r="L539" s="666"/>
      <c r="M539" s="666"/>
      <c r="P539" s="549"/>
    </row>
    <row r="540" s="152" customFormat="true" ht="30.75" hidden="false" customHeight="false" outlineLevel="0" collapsed="false">
      <c r="L540" s="666"/>
      <c r="M540" s="666"/>
      <c r="P540" s="549"/>
    </row>
    <row r="541" s="152" customFormat="true" ht="30.75" hidden="false" customHeight="false" outlineLevel="0" collapsed="false">
      <c r="L541" s="666"/>
      <c r="M541" s="666"/>
      <c r="P541" s="549"/>
    </row>
    <row r="542" s="152" customFormat="true" ht="30.75" hidden="false" customHeight="false" outlineLevel="0" collapsed="false">
      <c r="L542" s="666"/>
      <c r="M542" s="666"/>
      <c r="P542" s="549"/>
    </row>
    <row r="543" s="152" customFormat="true" ht="30.75" hidden="false" customHeight="false" outlineLevel="0" collapsed="false">
      <c r="L543" s="666"/>
      <c r="M543" s="666"/>
      <c r="P543" s="549"/>
    </row>
    <row r="544" s="152" customFormat="true" ht="30.75" hidden="false" customHeight="false" outlineLevel="0" collapsed="false">
      <c r="L544" s="666"/>
      <c r="M544" s="666"/>
      <c r="P544" s="549"/>
    </row>
    <row r="545" s="152" customFormat="true" ht="30.75" hidden="false" customHeight="false" outlineLevel="0" collapsed="false">
      <c r="L545" s="666"/>
      <c r="M545" s="666"/>
      <c r="P545" s="549"/>
    </row>
    <row r="546" s="152" customFormat="true" ht="30.75" hidden="false" customHeight="false" outlineLevel="0" collapsed="false">
      <c r="L546" s="666"/>
      <c r="M546" s="666"/>
      <c r="P546" s="549"/>
    </row>
    <row r="547" s="152" customFormat="true" ht="30.75" hidden="false" customHeight="false" outlineLevel="0" collapsed="false">
      <c r="L547" s="666"/>
      <c r="M547" s="666"/>
      <c r="P547" s="549"/>
    </row>
    <row r="548" s="152" customFormat="true" ht="30.75" hidden="false" customHeight="false" outlineLevel="0" collapsed="false">
      <c r="L548" s="666"/>
      <c r="M548" s="666"/>
      <c r="P548" s="549"/>
    </row>
    <row r="549" s="152" customFormat="true" ht="30.75" hidden="false" customHeight="false" outlineLevel="0" collapsed="false">
      <c r="L549" s="666"/>
      <c r="M549" s="666"/>
      <c r="P549" s="549"/>
    </row>
    <row r="550" s="152" customFormat="true" ht="30.75" hidden="false" customHeight="false" outlineLevel="0" collapsed="false">
      <c r="L550" s="666"/>
      <c r="M550" s="666"/>
      <c r="P550" s="549"/>
    </row>
    <row r="551" s="152" customFormat="true" ht="30.75" hidden="false" customHeight="false" outlineLevel="0" collapsed="false">
      <c r="L551" s="666"/>
      <c r="M551" s="666"/>
      <c r="P551" s="549"/>
    </row>
    <row r="552" s="152" customFormat="true" ht="30.75" hidden="false" customHeight="false" outlineLevel="0" collapsed="false">
      <c r="L552" s="666"/>
      <c r="M552" s="666"/>
      <c r="P552" s="549"/>
    </row>
    <row r="553" s="152" customFormat="true" ht="30.75" hidden="false" customHeight="false" outlineLevel="0" collapsed="false">
      <c r="L553" s="666"/>
      <c r="M553" s="666"/>
      <c r="P553" s="549"/>
    </row>
    <row r="554" s="152" customFormat="true" ht="30.75" hidden="false" customHeight="false" outlineLevel="0" collapsed="false">
      <c r="L554" s="666"/>
      <c r="M554" s="666"/>
      <c r="P554" s="549"/>
    </row>
    <row r="555" s="152" customFormat="true" ht="30.75" hidden="false" customHeight="false" outlineLevel="0" collapsed="false">
      <c r="L555" s="666"/>
      <c r="M555" s="666"/>
      <c r="P555" s="549"/>
    </row>
    <row r="556" s="152" customFormat="true" ht="30.75" hidden="false" customHeight="false" outlineLevel="0" collapsed="false">
      <c r="L556" s="666"/>
      <c r="M556" s="666"/>
      <c r="P556" s="549"/>
    </row>
    <row r="557" s="152" customFormat="true" ht="30.75" hidden="false" customHeight="false" outlineLevel="0" collapsed="false">
      <c r="L557" s="666"/>
      <c r="M557" s="666"/>
      <c r="P557" s="549"/>
    </row>
    <row r="558" s="152" customFormat="true" ht="30.75" hidden="false" customHeight="false" outlineLevel="0" collapsed="false">
      <c r="L558" s="666"/>
      <c r="M558" s="666"/>
      <c r="P558" s="549"/>
    </row>
    <row r="559" s="152" customFormat="true" ht="30.75" hidden="false" customHeight="false" outlineLevel="0" collapsed="false">
      <c r="L559" s="666"/>
      <c r="M559" s="666"/>
      <c r="P559" s="549"/>
    </row>
    <row r="560" s="152" customFormat="true" ht="30.75" hidden="false" customHeight="false" outlineLevel="0" collapsed="false">
      <c r="L560" s="666"/>
      <c r="M560" s="666"/>
      <c r="P560" s="549"/>
    </row>
    <row r="561" s="152" customFormat="true" ht="30.75" hidden="false" customHeight="false" outlineLevel="0" collapsed="false">
      <c r="L561" s="666"/>
      <c r="M561" s="666"/>
      <c r="P561" s="549"/>
    </row>
    <row r="562" s="152" customFormat="true" ht="30.75" hidden="false" customHeight="false" outlineLevel="0" collapsed="false">
      <c r="L562" s="666"/>
      <c r="M562" s="666"/>
      <c r="P562" s="549"/>
    </row>
    <row r="563" s="152" customFormat="true" ht="30.75" hidden="false" customHeight="false" outlineLevel="0" collapsed="false">
      <c r="L563" s="666"/>
      <c r="M563" s="666"/>
      <c r="P563" s="549"/>
    </row>
    <row r="564" s="152" customFormat="true" ht="30.75" hidden="false" customHeight="false" outlineLevel="0" collapsed="false">
      <c r="L564" s="666"/>
      <c r="M564" s="666"/>
      <c r="P564" s="549"/>
    </row>
    <row r="565" s="152" customFormat="true" ht="30.75" hidden="false" customHeight="false" outlineLevel="0" collapsed="false">
      <c r="L565" s="666"/>
      <c r="M565" s="666"/>
      <c r="P565" s="549"/>
    </row>
    <row r="566" s="152" customFormat="true" ht="30.75" hidden="false" customHeight="false" outlineLevel="0" collapsed="false">
      <c r="L566" s="666"/>
      <c r="M566" s="666"/>
      <c r="P566" s="549"/>
    </row>
    <row r="567" s="152" customFormat="true" ht="30.75" hidden="false" customHeight="false" outlineLevel="0" collapsed="false">
      <c r="L567" s="666"/>
      <c r="M567" s="666"/>
      <c r="P567" s="549"/>
    </row>
    <row r="568" s="152" customFormat="true" ht="30.75" hidden="false" customHeight="false" outlineLevel="0" collapsed="false">
      <c r="L568" s="666"/>
      <c r="M568" s="666"/>
      <c r="P568" s="549"/>
    </row>
    <row r="569" s="152" customFormat="true" ht="30.75" hidden="false" customHeight="false" outlineLevel="0" collapsed="false">
      <c r="L569" s="666"/>
      <c r="M569" s="666"/>
      <c r="P569" s="549"/>
    </row>
    <row r="570" s="152" customFormat="true" ht="30.75" hidden="false" customHeight="false" outlineLevel="0" collapsed="false">
      <c r="L570" s="666"/>
      <c r="M570" s="666"/>
      <c r="P570" s="549"/>
    </row>
    <row r="571" s="152" customFormat="true" ht="30.75" hidden="false" customHeight="false" outlineLevel="0" collapsed="false">
      <c r="L571" s="666"/>
      <c r="M571" s="666"/>
      <c r="P571" s="549"/>
    </row>
    <row r="572" s="152" customFormat="true" ht="30.75" hidden="false" customHeight="false" outlineLevel="0" collapsed="false">
      <c r="L572" s="666"/>
      <c r="M572" s="666"/>
      <c r="P572" s="549"/>
    </row>
    <row r="573" s="152" customFormat="true" ht="30.75" hidden="false" customHeight="false" outlineLevel="0" collapsed="false">
      <c r="L573" s="666"/>
      <c r="M573" s="666"/>
      <c r="P573" s="549"/>
    </row>
    <row r="574" s="152" customFormat="true" ht="30.75" hidden="false" customHeight="false" outlineLevel="0" collapsed="false">
      <c r="L574" s="666"/>
      <c r="M574" s="666"/>
      <c r="P574" s="549"/>
    </row>
    <row r="575" s="152" customFormat="true" ht="30.75" hidden="false" customHeight="false" outlineLevel="0" collapsed="false">
      <c r="L575" s="666"/>
      <c r="M575" s="666"/>
      <c r="P575" s="549"/>
    </row>
    <row r="576" s="152" customFormat="true" ht="30.75" hidden="false" customHeight="false" outlineLevel="0" collapsed="false">
      <c r="L576" s="666"/>
      <c r="M576" s="666"/>
      <c r="P576" s="549"/>
    </row>
    <row r="577" s="152" customFormat="true" ht="30.75" hidden="false" customHeight="false" outlineLevel="0" collapsed="false">
      <c r="L577" s="666"/>
      <c r="M577" s="666"/>
      <c r="P577" s="549"/>
    </row>
    <row r="578" s="152" customFormat="true" ht="30.75" hidden="false" customHeight="false" outlineLevel="0" collapsed="false">
      <c r="L578" s="666"/>
      <c r="M578" s="666"/>
      <c r="P578" s="549"/>
    </row>
    <row r="579" s="152" customFormat="true" ht="30.75" hidden="false" customHeight="false" outlineLevel="0" collapsed="false">
      <c r="L579" s="666"/>
      <c r="M579" s="666"/>
      <c r="P579" s="549"/>
    </row>
    <row r="580" s="152" customFormat="true" ht="30.75" hidden="false" customHeight="false" outlineLevel="0" collapsed="false">
      <c r="L580" s="666"/>
      <c r="M580" s="666"/>
      <c r="P580" s="549"/>
    </row>
    <row r="581" s="152" customFormat="true" ht="30.75" hidden="false" customHeight="false" outlineLevel="0" collapsed="false">
      <c r="L581" s="666"/>
      <c r="M581" s="666"/>
      <c r="P581" s="549"/>
    </row>
    <row r="582" s="152" customFormat="true" ht="30.75" hidden="false" customHeight="false" outlineLevel="0" collapsed="false">
      <c r="L582" s="666"/>
      <c r="M582" s="666"/>
      <c r="P582" s="549"/>
    </row>
    <row r="583" s="152" customFormat="true" ht="30.75" hidden="false" customHeight="false" outlineLevel="0" collapsed="false">
      <c r="L583" s="666"/>
      <c r="M583" s="666"/>
      <c r="P583" s="549"/>
    </row>
    <row r="584" s="152" customFormat="true" ht="30.75" hidden="false" customHeight="false" outlineLevel="0" collapsed="false">
      <c r="L584" s="666"/>
      <c r="M584" s="666"/>
      <c r="P584" s="549"/>
    </row>
    <row r="585" s="152" customFormat="true" ht="30.75" hidden="false" customHeight="false" outlineLevel="0" collapsed="false">
      <c r="L585" s="666"/>
      <c r="M585" s="666"/>
      <c r="P585" s="549"/>
    </row>
    <row r="586" s="152" customFormat="true" ht="30.75" hidden="false" customHeight="false" outlineLevel="0" collapsed="false">
      <c r="L586" s="666"/>
      <c r="M586" s="666"/>
      <c r="P586" s="549"/>
    </row>
    <row r="587" s="152" customFormat="true" ht="30.75" hidden="false" customHeight="false" outlineLevel="0" collapsed="false">
      <c r="L587" s="666"/>
      <c r="M587" s="666"/>
      <c r="P587" s="549"/>
    </row>
    <row r="588" s="152" customFormat="true" ht="30.75" hidden="false" customHeight="false" outlineLevel="0" collapsed="false">
      <c r="L588" s="666"/>
      <c r="M588" s="666"/>
      <c r="P588" s="549"/>
    </row>
    <row r="589" s="152" customFormat="true" ht="30.75" hidden="false" customHeight="false" outlineLevel="0" collapsed="false">
      <c r="L589" s="666"/>
      <c r="M589" s="666"/>
      <c r="P589" s="549"/>
    </row>
    <row r="590" s="152" customFormat="true" ht="30.75" hidden="false" customHeight="false" outlineLevel="0" collapsed="false">
      <c r="L590" s="666"/>
      <c r="M590" s="666"/>
      <c r="P590" s="549"/>
    </row>
    <row r="591" s="152" customFormat="true" ht="30.75" hidden="false" customHeight="false" outlineLevel="0" collapsed="false">
      <c r="L591" s="666"/>
      <c r="M591" s="666"/>
      <c r="P591" s="549"/>
    </row>
    <row r="592" s="152" customFormat="true" ht="30.75" hidden="false" customHeight="false" outlineLevel="0" collapsed="false">
      <c r="L592" s="666"/>
      <c r="M592" s="666"/>
      <c r="P592" s="549"/>
    </row>
    <row r="593" s="152" customFormat="true" ht="30.75" hidden="false" customHeight="false" outlineLevel="0" collapsed="false">
      <c r="L593" s="666"/>
      <c r="M593" s="666"/>
      <c r="P593" s="549"/>
    </row>
    <row r="594" s="152" customFormat="true" ht="30.75" hidden="false" customHeight="false" outlineLevel="0" collapsed="false">
      <c r="L594" s="666"/>
      <c r="M594" s="666"/>
      <c r="P594" s="549"/>
    </row>
    <row r="595" s="152" customFormat="true" ht="30.75" hidden="false" customHeight="false" outlineLevel="0" collapsed="false">
      <c r="L595" s="666"/>
      <c r="M595" s="666"/>
      <c r="P595" s="549"/>
    </row>
    <row r="596" s="152" customFormat="true" ht="30.75" hidden="false" customHeight="false" outlineLevel="0" collapsed="false">
      <c r="L596" s="666"/>
      <c r="M596" s="666"/>
      <c r="P596" s="549"/>
    </row>
    <row r="597" s="152" customFormat="true" ht="30.75" hidden="false" customHeight="false" outlineLevel="0" collapsed="false">
      <c r="L597" s="666"/>
      <c r="M597" s="666"/>
      <c r="P597" s="549"/>
    </row>
    <row r="598" s="152" customFormat="true" ht="30.75" hidden="false" customHeight="false" outlineLevel="0" collapsed="false">
      <c r="L598" s="666"/>
      <c r="M598" s="666"/>
      <c r="P598" s="549"/>
    </row>
    <row r="599" s="152" customFormat="true" ht="30.75" hidden="false" customHeight="false" outlineLevel="0" collapsed="false">
      <c r="L599" s="666"/>
      <c r="M599" s="666"/>
      <c r="P599" s="549"/>
    </row>
    <row r="600" s="152" customFormat="true" ht="30.75" hidden="false" customHeight="false" outlineLevel="0" collapsed="false">
      <c r="L600" s="666"/>
      <c r="M600" s="666"/>
      <c r="P600" s="549"/>
    </row>
    <row r="601" s="152" customFormat="true" ht="30.75" hidden="false" customHeight="false" outlineLevel="0" collapsed="false">
      <c r="L601" s="666"/>
      <c r="M601" s="666"/>
      <c r="P601" s="549"/>
    </row>
    <row r="602" s="152" customFormat="true" ht="30.75" hidden="false" customHeight="false" outlineLevel="0" collapsed="false">
      <c r="L602" s="666"/>
      <c r="M602" s="666"/>
      <c r="P602" s="549"/>
    </row>
    <row r="603" s="152" customFormat="true" ht="30.75" hidden="false" customHeight="false" outlineLevel="0" collapsed="false">
      <c r="L603" s="666"/>
      <c r="M603" s="666"/>
      <c r="P603" s="549"/>
    </row>
    <row r="604" s="152" customFormat="true" ht="30.75" hidden="false" customHeight="false" outlineLevel="0" collapsed="false">
      <c r="L604" s="666"/>
      <c r="M604" s="666"/>
      <c r="P604" s="549"/>
    </row>
    <row r="605" s="152" customFormat="true" ht="30.75" hidden="false" customHeight="false" outlineLevel="0" collapsed="false">
      <c r="L605" s="666"/>
      <c r="M605" s="666"/>
      <c r="P605" s="549"/>
    </row>
    <row r="606" s="152" customFormat="true" ht="30.75" hidden="false" customHeight="false" outlineLevel="0" collapsed="false">
      <c r="L606" s="666"/>
      <c r="M606" s="666"/>
      <c r="P606" s="549"/>
    </row>
    <row r="607" s="152" customFormat="true" ht="30.75" hidden="false" customHeight="false" outlineLevel="0" collapsed="false">
      <c r="L607" s="666"/>
      <c r="M607" s="666"/>
      <c r="P607" s="549"/>
    </row>
    <row r="608" s="152" customFormat="true" ht="30.75" hidden="false" customHeight="false" outlineLevel="0" collapsed="false">
      <c r="L608" s="666"/>
      <c r="M608" s="666"/>
      <c r="P608" s="549"/>
    </row>
    <row r="609" s="152" customFormat="true" ht="30.75" hidden="false" customHeight="false" outlineLevel="0" collapsed="false">
      <c r="L609" s="666"/>
      <c r="M609" s="666"/>
      <c r="P609" s="549"/>
    </row>
    <row r="610" s="152" customFormat="true" ht="30.75" hidden="false" customHeight="false" outlineLevel="0" collapsed="false">
      <c r="L610" s="666"/>
      <c r="M610" s="666"/>
      <c r="P610" s="549"/>
    </row>
    <row r="611" s="152" customFormat="true" ht="30.75" hidden="false" customHeight="false" outlineLevel="0" collapsed="false">
      <c r="L611" s="666"/>
      <c r="M611" s="666"/>
      <c r="P611" s="549"/>
    </row>
    <row r="612" s="152" customFormat="true" ht="30.75" hidden="false" customHeight="false" outlineLevel="0" collapsed="false">
      <c r="L612" s="666"/>
      <c r="M612" s="666"/>
      <c r="P612" s="549"/>
    </row>
    <row r="613" s="152" customFormat="true" ht="30.75" hidden="false" customHeight="false" outlineLevel="0" collapsed="false">
      <c r="L613" s="666"/>
      <c r="M613" s="666"/>
      <c r="P613" s="549"/>
    </row>
    <row r="614" s="152" customFormat="true" ht="30.75" hidden="false" customHeight="false" outlineLevel="0" collapsed="false">
      <c r="L614" s="666"/>
      <c r="M614" s="666"/>
      <c r="P614" s="549"/>
    </row>
    <row r="615" s="152" customFormat="true" ht="30.75" hidden="false" customHeight="false" outlineLevel="0" collapsed="false">
      <c r="L615" s="666"/>
      <c r="M615" s="666"/>
      <c r="P615" s="549"/>
    </row>
    <row r="616" s="152" customFormat="true" ht="30.75" hidden="false" customHeight="false" outlineLevel="0" collapsed="false">
      <c r="L616" s="666"/>
      <c r="M616" s="666"/>
      <c r="P616" s="549"/>
    </row>
    <row r="617" s="152" customFormat="true" ht="30.75" hidden="false" customHeight="false" outlineLevel="0" collapsed="false">
      <c r="L617" s="666"/>
      <c r="M617" s="666"/>
      <c r="P617" s="549"/>
    </row>
    <row r="618" s="152" customFormat="true" ht="30.75" hidden="false" customHeight="false" outlineLevel="0" collapsed="false">
      <c r="L618" s="666"/>
      <c r="M618" s="666"/>
      <c r="P618" s="549"/>
    </row>
    <row r="619" s="152" customFormat="true" ht="30.75" hidden="false" customHeight="false" outlineLevel="0" collapsed="false">
      <c r="L619" s="666"/>
      <c r="M619" s="666"/>
      <c r="P619" s="549"/>
    </row>
    <row r="620" s="152" customFormat="true" ht="30.75" hidden="false" customHeight="false" outlineLevel="0" collapsed="false">
      <c r="L620" s="666"/>
      <c r="M620" s="666"/>
      <c r="P620" s="549"/>
    </row>
    <row r="621" s="152" customFormat="true" ht="30.75" hidden="false" customHeight="false" outlineLevel="0" collapsed="false">
      <c r="L621" s="666"/>
      <c r="M621" s="666"/>
      <c r="P621" s="549"/>
    </row>
    <row r="622" s="152" customFormat="true" ht="30.75" hidden="false" customHeight="false" outlineLevel="0" collapsed="false">
      <c r="L622" s="666"/>
      <c r="M622" s="666"/>
      <c r="P622" s="549"/>
    </row>
    <row r="623" s="152" customFormat="true" ht="30.75" hidden="false" customHeight="false" outlineLevel="0" collapsed="false">
      <c r="L623" s="666"/>
      <c r="M623" s="666"/>
      <c r="P623" s="549"/>
    </row>
    <row r="624" s="152" customFormat="true" ht="30.75" hidden="false" customHeight="false" outlineLevel="0" collapsed="false">
      <c r="L624" s="666"/>
      <c r="M624" s="666"/>
      <c r="P624" s="549"/>
    </row>
    <row r="625" s="152" customFormat="true" ht="30.75" hidden="false" customHeight="false" outlineLevel="0" collapsed="false">
      <c r="L625" s="666"/>
      <c r="M625" s="666"/>
      <c r="P625" s="549"/>
    </row>
    <row r="626" s="152" customFormat="true" ht="30.75" hidden="false" customHeight="false" outlineLevel="0" collapsed="false">
      <c r="L626" s="666"/>
      <c r="M626" s="666"/>
      <c r="P626" s="549"/>
    </row>
    <row r="627" s="152" customFormat="true" ht="30.75" hidden="false" customHeight="false" outlineLevel="0" collapsed="false">
      <c r="L627" s="666"/>
      <c r="M627" s="666"/>
      <c r="P627" s="549"/>
    </row>
    <row r="628" s="152" customFormat="true" ht="30.75" hidden="false" customHeight="false" outlineLevel="0" collapsed="false">
      <c r="L628" s="666"/>
      <c r="M628" s="666"/>
      <c r="P628" s="549"/>
    </row>
    <row r="629" s="152" customFormat="true" ht="30.75" hidden="false" customHeight="false" outlineLevel="0" collapsed="false">
      <c r="L629" s="666"/>
      <c r="M629" s="666"/>
      <c r="P629" s="549"/>
    </row>
    <row r="630" s="152" customFormat="true" ht="30.75" hidden="false" customHeight="false" outlineLevel="0" collapsed="false">
      <c r="L630" s="666"/>
      <c r="M630" s="666"/>
      <c r="P630" s="549"/>
    </row>
    <row r="631" s="152" customFormat="true" ht="30.75" hidden="false" customHeight="false" outlineLevel="0" collapsed="false">
      <c r="L631" s="666"/>
      <c r="M631" s="666"/>
      <c r="P631" s="549"/>
    </row>
    <row r="632" s="152" customFormat="true" ht="30.75" hidden="false" customHeight="false" outlineLevel="0" collapsed="false">
      <c r="L632" s="666"/>
      <c r="M632" s="666"/>
      <c r="P632" s="549"/>
    </row>
    <row r="633" s="152" customFormat="true" ht="30.75" hidden="false" customHeight="false" outlineLevel="0" collapsed="false">
      <c r="L633" s="666"/>
      <c r="M633" s="666"/>
      <c r="P633" s="549"/>
    </row>
    <row r="634" s="152" customFormat="true" ht="30.75" hidden="false" customHeight="false" outlineLevel="0" collapsed="false">
      <c r="L634" s="666"/>
      <c r="M634" s="666"/>
      <c r="P634" s="549"/>
    </row>
    <row r="635" s="152" customFormat="true" ht="30.75" hidden="false" customHeight="false" outlineLevel="0" collapsed="false">
      <c r="L635" s="666"/>
      <c r="M635" s="666"/>
      <c r="P635" s="549"/>
    </row>
    <row r="636" s="152" customFormat="true" ht="30.75" hidden="false" customHeight="false" outlineLevel="0" collapsed="false">
      <c r="L636" s="666"/>
      <c r="M636" s="666"/>
      <c r="P636" s="549"/>
    </row>
    <row r="637" s="152" customFormat="true" ht="30.75" hidden="false" customHeight="false" outlineLevel="0" collapsed="false">
      <c r="L637" s="666"/>
      <c r="M637" s="666"/>
      <c r="P637" s="549"/>
    </row>
    <row r="638" s="152" customFormat="true" ht="30.75" hidden="false" customHeight="false" outlineLevel="0" collapsed="false">
      <c r="L638" s="666"/>
      <c r="M638" s="666"/>
      <c r="P638" s="549"/>
    </row>
    <row r="639" s="152" customFormat="true" ht="30.75" hidden="false" customHeight="false" outlineLevel="0" collapsed="false">
      <c r="L639" s="666"/>
      <c r="M639" s="666"/>
      <c r="P639" s="549"/>
    </row>
    <row r="640" s="152" customFormat="true" ht="30.75" hidden="false" customHeight="false" outlineLevel="0" collapsed="false">
      <c r="L640" s="666"/>
      <c r="M640" s="666"/>
      <c r="P640" s="549"/>
    </row>
    <row r="641" s="152" customFormat="true" ht="30.75" hidden="false" customHeight="false" outlineLevel="0" collapsed="false">
      <c r="L641" s="666"/>
      <c r="M641" s="666"/>
      <c r="P641" s="549"/>
    </row>
    <row r="642" s="152" customFormat="true" ht="30.75" hidden="false" customHeight="false" outlineLevel="0" collapsed="false">
      <c r="L642" s="666"/>
      <c r="M642" s="666"/>
      <c r="P642" s="549"/>
    </row>
    <row r="643" s="152" customFormat="true" ht="30.75" hidden="false" customHeight="false" outlineLevel="0" collapsed="false">
      <c r="L643" s="666"/>
      <c r="M643" s="666"/>
      <c r="P643" s="549"/>
    </row>
    <row r="644" s="152" customFormat="true" ht="30.75" hidden="false" customHeight="false" outlineLevel="0" collapsed="false">
      <c r="L644" s="666"/>
      <c r="M644" s="666"/>
      <c r="P644" s="549"/>
    </row>
    <row r="645" s="152" customFormat="true" ht="30.75" hidden="false" customHeight="false" outlineLevel="0" collapsed="false">
      <c r="L645" s="666"/>
      <c r="M645" s="666"/>
      <c r="P645" s="549"/>
    </row>
    <row r="646" s="152" customFormat="true" ht="30.75" hidden="false" customHeight="false" outlineLevel="0" collapsed="false">
      <c r="L646" s="666"/>
      <c r="M646" s="666"/>
      <c r="P646" s="549"/>
    </row>
    <row r="647" s="152" customFormat="true" ht="30.75" hidden="false" customHeight="false" outlineLevel="0" collapsed="false">
      <c r="L647" s="666"/>
      <c r="M647" s="666"/>
      <c r="P647" s="549"/>
    </row>
    <row r="648" s="152" customFormat="true" ht="30.75" hidden="false" customHeight="false" outlineLevel="0" collapsed="false">
      <c r="L648" s="666"/>
      <c r="M648" s="666"/>
      <c r="P648" s="549"/>
    </row>
    <row r="649" s="152" customFormat="true" ht="30.75" hidden="false" customHeight="false" outlineLevel="0" collapsed="false">
      <c r="L649" s="666"/>
      <c r="M649" s="666"/>
      <c r="P649" s="549"/>
    </row>
    <row r="650" s="152" customFormat="true" ht="30.75" hidden="false" customHeight="false" outlineLevel="0" collapsed="false">
      <c r="L650" s="666"/>
      <c r="M650" s="666"/>
      <c r="P650" s="549"/>
    </row>
    <row r="651" s="152" customFormat="true" ht="30.75" hidden="false" customHeight="false" outlineLevel="0" collapsed="false">
      <c r="L651" s="666"/>
      <c r="M651" s="666"/>
      <c r="P651" s="549"/>
    </row>
    <row r="652" s="152" customFormat="true" ht="30.75" hidden="false" customHeight="false" outlineLevel="0" collapsed="false">
      <c r="L652" s="666"/>
      <c r="M652" s="666"/>
      <c r="P652" s="549"/>
    </row>
    <row r="653" s="152" customFormat="true" ht="30.75" hidden="false" customHeight="false" outlineLevel="0" collapsed="false">
      <c r="L653" s="666"/>
      <c r="M653" s="666"/>
      <c r="P653" s="549"/>
    </row>
    <row r="654" s="152" customFormat="true" ht="30.75" hidden="false" customHeight="false" outlineLevel="0" collapsed="false">
      <c r="L654" s="666"/>
      <c r="M654" s="666"/>
      <c r="P654" s="549"/>
    </row>
    <row r="655" s="152" customFormat="true" ht="30.75" hidden="false" customHeight="false" outlineLevel="0" collapsed="false">
      <c r="L655" s="666"/>
      <c r="M655" s="666"/>
      <c r="P655" s="549"/>
    </row>
    <row r="656" s="152" customFormat="true" ht="30.75" hidden="false" customHeight="false" outlineLevel="0" collapsed="false">
      <c r="L656" s="666"/>
      <c r="M656" s="666"/>
      <c r="P656" s="549"/>
    </row>
    <row r="657" s="152" customFormat="true" ht="30.75" hidden="false" customHeight="false" outlineLevel="0" collapsed="false">
      <c r="L657" s="666"/>
      <c r="M657" s="666"/>
      <c r="P657" s="549"/>
    </row>
    <row r="658" s="152" customFormat="true" ht="30.75" hidden="false" customHeight="false" outlineLevel="0" collapsed="false">
      <c r="L658" s="666"/>
      <c r="M658" s="666"/>
      <c r="P658" s="549"/>
    </row>
    <row r="659" s="152" customFormat="true" ht="30.75" hidden="false" customHeight="false" outlineLevel="0" collapsed="false">
      <c r="L659" s="666"/>
      <c r="M659" s="666"/>
      <c r="P659" s="549"/>
    </row>
    <row r="660" s="152" customFormat="true" ht="30.75" hidden="false" customHeight="false" outlineLevel="0" collapsed="false">
      <c r="L660" s="666"/>
      <c r="M660" s="666"/>
      <c r="P660" s="549"/>
    </row>
    <row r="661" s="152" customFormat="true" ht="30.75" hidden="false" customHeight="false" outlineLevel="0" collapsed="false">
      <c r="L661" s="666"/>
      <c r="M661" s="666"/>
      <c r="P661" s="549"/>
    </row>
    <row r="662" s="152" customFormat="true" ht="30.75" hidden="false" customHeight="false" outlineLevel="0" collapsed="false">
      <c r="L662" s="666"/>
      <c r="M662" s="666"/>
      <c r="P662" s="549"/>
    </row>
    <row r="663" s="152" customFormat="true" ht="30.75" hidden="false" customHeight="false" outlineLevel="0" collapsed="false">
      <c r="L663" s="666"/>
      <c r="M663" s="666"/>
      <c r="P663" s="549"/>
    </row>
    <row r="664" s="152" customFormat="true" ht="30.75" hidden="false" customHeight="false" outlineLevel="0" collapsed="false">
      <c r="L664" s="666"/>
      <c r="M664" s="666"/>
      <c r="P664" s="549"/>
    </row>
    <row r="665" s="152" customFormat="true" ht="30.75" hidden="false" customHeight="false" outlineLevel="0" collapsed="false">
      <c r="L665" s="666"/>
      <c r="M665" s="666"/>
      <c r="P665" s="549"/>
    </row>
    <row r="666" s="152" customFormat="true" ht="30.75" hidden="false" customHeight="false" outlineLevel="0" collapsed="false">
      <c r="L666" s="666"/>
      <c r="M666" s="666"/>
      <c r="P666" s="549"/>
    </row>
    <row r="667" s="152" customFormat="true" ht="30.75" hidden="false" customHeight="false" outlineLevel="0" collapsed="false">
      <c r="L667" s="666"/>
      <c r="M667" s="666"/>
      <c r="P667" s="549"/>
    </row>
    <row r="668" s="152" customFormat="true" ht="30.75" hidden="false" customHeight="false" outlineLevel="0" collapsed="false">
      <c r="L668" s="666"/>
      <c r="M668" s="666"/>
      <c r="P668" s="549"/>
    </row>
    <row r="669" s="152" customFormat="true" ht="30.75" hidden="false" customHeight="false" outlineLevel="0" collapsed="false">
      <c r="L669" s="666"/>
      <c r="M669" s="666"/>
      <c r="P669" s="549"/>
    </row>
    <row r="670" s="152" customFormat="true" ht="30.75" hidden="false" customHeight="false" outlineLevel="0" collapsed="false">
      <c r="L670" s="666"/>
      <c r="M670" s="666"/>
      <c r="P670" s="549"/>
    </row>
    <row r="671" s="152" customFormat="true" ht="30.75" hidden="false" customHeight="false" outlineLevel="0" collapsed="false">
      <c r="L671" s="666"/>
      <c r="M671" s="666"/>
      <c r="P671" s="549"/>
    </row>
    <row r="672" s="152" customFormat="true" ht="30.75" hidden="false" customHeight="false" outlineLevel="0" collapsed="false">
      <c r="L672" s="666"/>
      <c r="M672" s="666"/>
      <c r="P672" s="549"/>
    </row>
    <row r="673" s="152" customFormat="true" ht="30.75" hidden="false" customHeight="false" outlineLevel="0" collapsed="false">
      <c r="L673" s="666"/>
      <c r="M673" s="666"/>
      <c r="P673" s="549"/>
    </row>
    <row r="674" s="152" customFormat="true" ht="30.75" hidden="false" customHeight="false" outlineLevel="0" collapsed="false">
      <c r="L674" s="666"/>
      <c r="M674" s="666"/>
      <c r="P674" s="549"/>
    </row>
    <row r="675" s="152" customFormat="true" ht="30.75" hidden="false" customHeight="false" outlineLevel="0" collapsed="false">
      <c r="L675" s="666"/>
      <c r="M675" s="666"/>
      <c r="P675" s="549"/>
    </row>
    <row r="676" s="152" customFormat="true" ht="30.75" hidden="false" customHeight="false" outlineLevel="0" collapsed="false">
      <c r="L676" s="666"/>
      <c r="M676" s="666"/>
      <c r="P676" s="549"/>
    </row>
    <row r="677" s="152" customFormat="true" ht="30.75" hidden="false" customHeight="false" outlineLevel="0" collapsed="false">
      <c r="L677" s="666"/>
      <c r="M677" s="666"/>
      <c r="P677" s="549"/>
    </row>
    <row r="678" s="152" customFormat="true" ht="30.75" hidden="false" customHeight="false" outlineLevel="0" collapsed="false">
      <c r="L678" s="666"/>
      <c r="M678" s="666"/>
      <c r="P678" s="549"/>
    </row>
    <row r="679" s="152" customFormat="true" ht="30.75" hidden="false" customHeight="false" outlineLevel="0" collapsed="false">
      <c r="L679" s="666"/>
      <c r="M679" s="666"/>
      <c r="P679" s="549"/>
    </row>
    <row r="680" s="152" customFormat="true" ht="30.75" hidden="false" customHeight="false" outlineLevel="0" collapsed="false">
      <c r="L680" s="666"/>
      <c r="M680" s="666"/>
      <c r="P680" s="549"/>
    </row>
    <row r="681" s="152" customFormat="true" ht="30.75" hidden="false" customHeight="false" outlineLevel="0" collapsed="false">
      <c r="L681" s="666"/>
      <c r="M681" s="666"/>
      <c r="P681" s="549"/>
    </row>
    <row r="682" s="152" customFormat="true" ht="30.75" hidden="false" customHeight="false" outlineLevel="0" collapsed="false">
      <c r="L682" s="666"/>
      <c r="M682" s="666"/>
      <c r="P682" s="549"/>
    </row>
    <row r="683" s="152" customFormat="true" ht="30.75" hidden="false" customHeight="false" outlineLevel="0" collapsed="false">
      <c r="L683" s="666"/>
      <c r="M683" s="666"/>
      <c r="P683" s="549"/>
    </row>
    <row r="684" s="152" customFormat="true" ht="30.75" hidden="false" customHeight="false" outlineLevel="0" collapsed="false">
      <c r="L684" s="666"/>
      <c r="M684" s="666"/>
      <c r="P684" s="549"/>
    </row>
    <row r="685" s="152" customFormat="true" ht="30.75" hidden="false" customHeight="false" outlineLevel="0" collapsed="false">
      <c r="L685" s="666"/>
      <c r="M685" s="666"/>
      <c r="P685" s="549"/>
    </row>
  </sheetData>
  <mergeCells count="81">
    <mergeCell ref="L1:M1"/>
    <mergeCell ref="A3:B3"/>
    <mergeCell ref="E3:K3"/>
    <mergeCell ref="A5:A7"/>
    <mergeCell ref="B5:B6"/>
    <mergeCell ref="C5:C7"/>
    <mergeCell ref="L5:L7"/>
    <mergeCell ref="M5:M7"/>
    <mergeCell ref="N5:N7"/>
    <mergeCell ref="D7:E7"/>
    <mergeCell ref="A9:A10"/>
    <mergeCell ref="B9:B10"/>
    <mergeCell ref="C9:C10"/>
    <mergeCell ref="E9:K9"/>
    <mergeCell ref="L9:L10"/>
    <mergeCell ref="M9:M10"/>
    <mergeCell ref="N9:N10"/>
    <mergeCell ref="E10:K10"/>
    <mergeCell ref="A12:A13"/>
    <mergeCell ref="B12:B13"/>
    <mergeCell ref="C12:C13"/>
    <mergeCell ref="L12:L13"/>
    <mergeCell ref="M12:M13"/>
    <mergeCell ref="N12:N13"/>
    <mergeCell ref="A15:A16"/>
    <mergeCell ref="B15:B16"/>
    <mergeCell ref="C15:C16"/>
    <mergeCell ref="L15:L16"/>
    <mergeCell ref="M15:M16"/>
    <mergeCell ref="N15:N16"/>
    <mergeCell ref="A18:A19"/>
    <mergeCell ref="B18:B19"/>
    <mergeCell ref="C18:C19"/>
    <mergeCell ref="L18:L19"/>
    <mergeCell ref="M18:M19"/>
    <mergeCell ref="N18:N19"/>
    <mergeCell ref="A21:A22"/>
    <mergeCell ref="B21:B22"/>
    <mergeCell ref="C21:C22"/>
    <mergeCell ref="L21:L22"/>
    <mergeCell ref="M21:M22"/>
    <mergeCell ref="N21:N22"/>
    <mergeCell ref="A24:A25"/>
    <mergeCell ref="B24:B25"/>
    <mergeCell ref="C24:C25"/>
    <mergeCell ref="E24:K24"/>
    <mergeCell ref="L24:L25"/>
    <mergeCell ref="M24:M25"/>
    <mergeCell ref="N24:N25"/>
    <mergeCell ref="E25:K25"/>
    <mergeCell ref="A27:A28"/>
    <mergeCell ref="B27:B28"/>
    <mergeCell ref="C27:C28"/>
    <mergeCell ref="E27:K27"/>
    <mergeCell ref="L27:L28"/>
    <mergeCell ref="M27:M28"/>
    <mergeCell ref="N27:N28"/>
    <mergeCell ref="E28:K28"/>
    <mergeCell ref="A30:A33"/>
    <mergeCell ref="B30:B32"/>
    <mergeCell ref="C30:C33"/>
    <mergeCell ref="L30:L33"/>
    <mergeCell ref="M30:M33"/>
    <mergeCell ref="N30:N33"/>
    <mergeCell ref="D32:K32"/>
    <mergeCell ref="D33:J33"/>
    <mergeCell ref="A35:A39"/>
    <mergeCell ref="C35:C39"/>
    <mergeCell ref="A41:B45"/>
    <mergeCell ref="C41:C45"/>
    <mergeCell ref="D41:E41"/>
    <mergeCell ref="L41:L45"/>
    <mergeCell ref="M41:M45"/>
    <mergeCell ref="N41:N45"/>
    <mergeCell ref="D42:E42"/>
    <mergeCell ref="D43:E43"/>
    <mergeCell ref="A47:N48"/>
    <mergeCell ref="C49:N49"/>
    <mergeCell ref="C50:N50"/>
    <mergeCell ref="C51:N51"/>
    <mergeCell ref="C52:M52"/>
  </mergeCells>
  <conditionalFormatting sqref="A1:C1 N1">
    <cfRule type="cellIs" priority="2" operator="equal" aboveAverage="0" equalAverage="0" bottom="0" percent="0" rank="0" text="" dxfId="1">
      <formula>"Entf."</formula>
    </cfRule>
  </conditionalFormatting>
  <printOptions headings="false" gridLines="false" gridLinesSet="true" horizontalCentered="false" verticalCentered="false"/>
  <pageMargins left="0.39375" right="0.39375" top="0.39375" bottom="0.590277777777778" header="0.511811023622047" footer="0.511805555555556"/>
  <pageSetup paperSize="9" scale="45" fitToWidth="1" fitToHeight="1" pageOrder="downThenOver" orientation="portrait" blackAndWhite="false" draft="false" cellComments="none" horizontalDpi="300" verticalDpi="300" copies="1"/>
  <headerFooter differentFirst="false" differentOddEven="false">
    <oddHeader/>
    <oddFooter>&amp;R&amp;16page 1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G756"/>
  <sheetViews>
    <sheetView showFormulas="false" showGridLines="true" showRowColHeaders="true" showZeros="true" rightToLeft="false" tabSelected="false" showOutlineSymbols="true" defaultGridColor="true" view="normal" topLeftCell="A13" colorId="64" zoomScale="50" zoomScaleNormal="50" zoomScalePageLayoutView="100" workbookViewId="0">
      <selection pane="topLeft" activeCell="M27" activeCellId="0" sqref="M27"/>
    </sheetView>
  </sheetViews>
  <sheetFormatPr defaultColWidth="11.41796875" defaultRowHeight="12.75" zeroHeight="false" outlineLevelRow="0" outlineLevelCol="0"/>
  <cols>
    <col collapsed="false" customWidth="true" hidden="false" outlineLevel="0" max="1" min="1" style="667" width="11.85"/>
    <col collapsed="false" customWidth="true" hidden="false" outlineLevel="0" max="2" min="2" style="540" width="32.41"/>
    <col collapsed="false" customWidth="true" hidden="false" outlineLevel="0" max="3" min="3" style="540" width="26.99"/>
    <col collapsed="false" customWidth="true" hidden="false" outlineLevel="0" max="4" min="4" style="540" width="5.41"/>
    <col collapsed="false" customWidth="true" hidden="false" outlineLevel="0" max="10" min="5" style="540" width="12.14"/>
    <col collapsed="false" customWidth="true" hidden="false" outlineLevel="0" max="11" min="11" style="541" width="20.99"/>
    <col collapsed="false" customWidth="true" hidden="false" outlineLevel="0" max="12" min="12" style="541" width="16.84"/>
    <col collapsed="false" customWidth="true" hidden="false" outlineLevel="0" max="13" min="13" style="540" width="28.7"/>
    <col collapsed="false" customWidth="false" hidden="false" outlineLevel="0" max="257" min="14" style="540" width="11.42"/>
  </cols>
  <sheetData>
    <row r="1" s="544" customFormat="true" ht="75" hidden="false" customHeight="true" outlineLevel="0" collapsed="false">
      <c r="A1" s="229" t="s">
        <v>982</v>
      </c>
      <c r="B1" s="230"/>
      <c r="C1" s="230"/>
      <c r="D1" s="231"/>
      <c r="E1" s="231"/>
      <c r="F1" s="231"/>
      <c r="G1" s="231"/>
      <c r="H1" s="231"/>
      <c r="I1" s="231"/>
      <c r="J1" s="231"/>
      <c r="K1" s="231"/>
      <c r="L1" s="543" t="n">
        <v>2010</v>
      </c>
      <c r="M1" s="543"/>
    </row>
    <row r="2" s="548" customFormat="true" ht="43.5" hidden="false" customHeight="true" outlineLevel="0" collapsed="false">
      <c r="A2" s="546"/>
      <c r="B2" s="546"/>
      <c r="C2" s="546"/>
      <c r="D2" s="547" t="s">
        <v>983</v>
      </c>
      <c r="E2" s="547"/>
      <c r="F2" s="547"/>
      <c r="G2" s="547"/>
      <c r="H2" s="547"/>
      <c r="I2" s="547"/>
      <c r="J2" s="547"/>
      <c r="K2" s="547"/>
      <c r="L2" s="547"/>
      <c r="M2" s="547"/>
      <c r="N2" s="668" t="n">
        <v>0</v>
      </c>
      <c r="O2" s="669" t="s">
        <v>984</v>
      </c>
    </row>
    <row r="3" s="548" customFormat="true" ht="43.5" hidden="false" customHeight="true" outlineLevel="0" collapsed="false">
      <c r="A3" s="670"/>
      <c r="B3" s="670"/>
      <c r="C3" s="670"/>
      <c r="D3" s="671"/>
      <c r="E3" s="671"/>
      <c r="F3" s="671"/>
      <c r="G3" s="671"/>
      <c r="H3" s="671"/>
      <c r="I3" s="671"/>
      <c r="J3" s="671"/>
      <c r="K3" s="671"/>
      <c r="L3" s="671"/>
      <c r="M3" s="671"/>
      <c r="N3" s="668" t="n">
        <v>0</v>
      </c>
      <c r="O3" s="669" t="s">
        <v>985</v>
      </c>
    </row>
    <row r="4" s="152" customFormat="true" ht="154.5" hidden="false" customHeight="true" outlineLevel="0" collapsed="false">
      <c r="A4" s="672" t="n">
        <v>1</v>
      </c>
      <c r="B4" s="673" t="s">
        <v>986</v>
      </c>
      <c r="C4" s="674" t="s">
        <v>987</v>
      </c>
      <c r="D4" s="674"/>
      <c r="E4" s="674"/>
      <c r="F4" s="674"/>
      <c r="G4" s="674"/>
      <c r="H4" s="674"/>
      <c r="I4" s="674"/>
      <c r="J4" s="674"/>
      <c r="K4" s="674"/>
      <c r="L4" s="674"/>
      <c r="M4" s="675" t="n">
        <v>570</v>
      </c>
      <c r="U4" s="554"/>
      <c r="AG4" s="554" t="s">
        <v>927</v>
      </c>
    </row>
    <row r="5" s="152" customFormat="true" ht="15" hidden="false" customHeight="true" outlineLevel="0" collapsed="false">
      <c r="A5" s="676"/>
      <c r="B5" s="677"/>
      <c r="C5" s="678"/>
      <c r="D5" s="679"/>
      <c r="E5" s="679"/>
      <c r="F5" s="679"/>
      <c r="G5" s="679"/>
      <c r="H5" s="679"/>
      <c r="I5" s="679"/>
      <c r="J5" s="679"/>
      <c r="K5" s="679"/>
      <c r="L5" s="679"/>
      <c r="M5" s="679"/>
    </row>
    <row r="6" s="152" customFormat="true" ht="209.25" hidden="false" customHeight="true" outlineLevel="0" collapsed="false">
      <c r="A6" s="680" t="n">
        <v>2</v>
      </c>
      <c r="B6" s="681" t="s">
        <v>988</v>
      </c>
      <c r="C6" s="559" t="s">
        <v>989</v>
      </c>
      <c r="D6" s="559"/>
      <c r="E6" s="559"/>
      <c r="F6" s="559"/>
      <c r="G6" s="559"/>
      <c r="H6" s="559"/>
      <c r="I6" s="559"/>
      <c r="J6" s="559"/>
      <c r="K6" s="559"/>
      <c r="L6" s="559"/>
      <c r="M6" s="675" t="n">
        <v>570</v>
      </c>
    </row>
    <row r="7" s="152" customFormat="true" ht="15" hidden="false" customHeight="true" outlineLevel="0" collapsed="false">
      <c r="A7" s="676"/>
      <c r="B7" s="677"/>
      <c r="C7" s="678"/>
      <c r="D7" s="679"/>
      <c r="E7" s="679"/>
      <c r="F7" s="679"/>
      <c r="G7" s="679"/>
      <c r="H7" s="679"/>
      <c r="I7" s="679"/>
      <c r="J7" s="679"/>
      <c r="K7" s="679"/>
      <c r="L7" s="679"/>
      <c r="M7" s="679"/>
    </row>
    <row r="8" s="152" customFormat="true" ht="83.25" hidden="false" customHeight="true" outlineLevel="0" collapsed="false">
      <c r="A8" s="680" t="n">
        <v>3</v>
      </c>
      <c r="B8" s="681" t="s">
        <v>990</v>
      </c>
      <c r="C8" s="682" t="s">
        <v>991</v>
      </c>
      <c r="D8" s="682"/>
      <c r="E8" s="682"/>
      <c r="F8" s="682"/>
      <c r="G8" s="682"/>
      <c r="H8" s="682"/>
      <c r="I8" s="682"/>
      <c r="J8" s="682"/>
      <c r="K8" s="682"/>
      <c r="L8" s="682"/>
      <c r="M8" s="675" t="n">
        <v>0.08</v>
      </c>
    </row>
    <row r="9" s="152" customFormat="true" ht="15" hidden="false" customHeight="true" outlineLevel="0" collapsed="false">
      <c r="A9" s="676"/>
      <c r="B9" s="677"/>
      <c r="C9" s="678"/>
      <c r="D9" s="679"/>
      <c r="E9" s="679"/>
      <c r="F9" s="679"/>
      <c r="G9" s="679"/>
      <c r="H9" s="679"/>
      <c r="I9" s="679"/>
      <c r="J9" s="679"/>
      <c r="K9" s="679"/>
      <c r="L9" s="679"/>
      <c r="M9" s="679"/>
    </row>
    <row r="10" s="152" customFormat="true" ht="137.25" hidden="false" customHeight="true" outlineLevel="0" collapsed="false">
      <c r="A10" s="680" t="n">
        <v>4</v>
      </c>
      <c r="B10" s="683" t="s">
        <v>992</v>
      </c>
      <c r="C10" s="682" t="s">
        <v>993</v>
      </c>
      <c r="D10" s="682"/>
      <c r="E10" s="682"/>
      <c r="F10" s="682"/>
      <c r="G10" s="682"/>
      <c r="H10" s="682"/>
      <c r="I10" s="682"/>
      <c r="J10" s="682"/>
      <c r="K10" s="682"/>
      <c r="L10" s="682"/>
      <c r="M10" s="675" t="n">
        <v>0.14</v>
      </c>
      <c r="P10" s="394"/>
    </row>
    <row r="11" s="152" customFormat="true" ht="15" hidden="false" customHeight="true" outlineLevel="0" collapsed="false">
      <c r="A11" s="676"/>
      <c r="B11" s="676"/>
      <c r="C11" s="678"/>
      <c r="D11" s="679"/>
      <c r="E11" s="679"/>
      <c r="F11" s="679"/>
      <c r="G11" s="679"/>
      <c r="H11" s="679"/>
      <c r="I11" s="679"/>
      <c r="J11" s="679"/>
      <c r="K11" s="679"/>
      <c r="L11" s="679"/>
      <c r="M11" s="679"/>
    </row>
    <row r="12" s="152" customFormat="true" ht="142.5" hidden="false" customHeight="true" outlineLevel="0" collapsed="false">
      <c r="A12" s="684" t="n">
        <v>5</v>
      </c>
      <c r="B12" s="685" t="s">
        <v>994</v>
      </c>
      <c r="C12" s="686" t="s">
        <v>995</v>
      </c>
      <c r="D12" s="686"/>
      <c r="E12" s="686"/>
      <c r="F12" s="686"/>
      <c r="G12" s="686"/>
      <c r="H12" s="686"/>
      <c r="I12" s="686"/>
      <c r="J12" s="686"/>
      <c r="K12" s="686"/>
      <c r="L12" s="686"/>
      <c r="M12" s="687" t="n">
        <v>0.9</v>
      </c>
    </row>
    <row r="13" s="152" customFormat="true" ht="23.25" hidden="false" customHeight="true" outlineLevel="0" collapsed="false">
      <c r="A13" s="684"/>
      <c r="B13" s="685"/>
      <c r="C13" s="679" t="s">
        <v>996</v>
      </c>
      <c r="D13" s="679"/>
      <c r="E13" s="679"/>
      <c r="F13" s="679"/>
      <c r="G13" s="679"/>
      <c r="H13" s="679"/>
      <c r="I13" s="679"/>
      <c r="J13" s="679"/>
      <c r="K13" s="679"/>
      <c r="L13" s="679"/>
      <c r="M13" s="688" t="n">
        <v>10</v>
      </c>
    </row>
    <row r="14" s="152" customFormat="true" ht="23.25" hidden="false" customHeight="true" outlineLevel="0" collapsed="false">
      <c r="A14" s="684"/>
      <c r="B14" s="685"/>
      <c r="C14" s="689" t="s">
        <v>997</v>
      </c>
      <c r="D14" s="689"/>
      <c r="E14" s="689"/>
      <c r="F14" s="689"/>
      <c r="G14" s="689"/>
      <c r="H14" s="689"/>
      <c r="I14" s="689"/>
      <c r="J14" s="689"/>
      <c r="K14" s="689"/>
      <c r="L14" s="689"/>
      <c r="M14" s="690" t="n">
        <v>1.5</v>
      </c>
    </row>
    <row r="15" s="152" customFormat="true" ht="15" hidden="false" customHeight="true" outlineLevel="0" collapsed="false">
      <c r="A15" s="676"/>
      <c r="B15" s="676"/>
      <c r="C15" s="678"/>
      <c r="D15" s="689"/>
      <c r="E15" s="689"/>
      <c r="F15" s="689"/>
      <c r="G15" s="689"/>
      <c r="H15" s="689"/>
      <c r="I15" s="689"/>
      <c r="J15" s="689"/>
      <c r="K15" s="689"/>
      <c r="L15" s="689"/>
      <c r="M15" s="689"/>
    </row>
    <row r="16" s="152" customFormat="true" ht="89.25" hidden="false" customHeight="true" outlineLevel="0" collapsed="false">
      <c r="A16" s="680" t="n">
        <v>6</v>
      </c>
      <c r="B16" s="683" t="s">
        <v>998</v>
      </c>
      <c r="C16" s="559" t="s">
        <v>999</v>
      </c>
      <c r="D16" s="559"/>
      <c r="E16" s="559"/>
      <c r="F16" s="559"/>
      <c r="G16" s="559"/>
      <c r="H16" s="559"/>
      <c r="I16" s="559"/>
      <c r="J16" s="559"/>
      <c r="K16" s="559"/>
      <c r="L16" s="559"/>
      <c r="M16" s="675" t="n">
        <v>10</v>
      </c>
    </row>
    <row r="17" s="152" customFormat="true" ht="15" hidden="false" customHeight="true" outlineLevel="0" collapsed="false">
      <c r="A17" s="676"/>
      <c r="B17" s="676"/>
      <c r="C17" s="678"/>
      <c r="D17" s="679"/>
      <c r="E17" s="679"/>
      <c r="F17" s="679"/>
      <c r="G17" s="679"/>
      <c r="H17" s="679"/>
      <c r="I17" s="679"/>
      <c r="J17" s="679"/>
      <c r="K17" s="679"/>
      <c r="L17" s="679"/>
      <c r="M17" s="679"/>
    </row>
    <row r="18" s="152" customFormat="true" ht="99.75" hidden="false" customHeight="true" outlineLevel="0" collapsed="false">
      <c r="A18" s="691" t="n">
        <v>7</v>
      </c>
      <c r="B18" s="685" t="s">
        <v>1000</v>
      </c>
      <c r="C18" s="686" t="s">
        <v>1001</v>
      </c>
      <c r="D18" s="686"/>
      <c r="E18" s="686"/>
      <c r="F18" s="686"/>
      <c r="G18" s="686"/>
      <c r="H18" s="686"/>
      <c r="I18" s="686"/>
      <c r="J18" s="686"/>
      <c r="K18" s="686"/>
      <c r="L18" s="686"/>
      <c r="M18" s="687" t="n">
        <v>0.15</v>
      </c>
    </row>
    <row r="19" s="152" customFormat="true" ht="23.25" hidden="false" customHeight="true" outlineLevel="0" collapsed="false">
      <c r="A19" s="691"/>
      <c r="B19" s="685"/>
      <c r="C19" s="692" t="s">
        <v>1002</v>
      </c>
      <c r="D19" s="692"/>
      <c r="E19" s="692"/>
      <c r="F19" s="692"/>
      <c r="G19" s="692"/>
      <c r="H19" s="692"/>
      <c r="I19" s="692"/>
      <c r="J19" s="692"/>
      <c r="K19" s="692"/>
      <c r="L19" s="692"/>
      <c r="M19" s="688" t="n">
        <v>0.22</v>
      </c>
    </row>
    <row r="20" s="152" customFormat="true" ht="23.25" hidden="false" customHeight="true" outlineLevel="0" collapsed="false">
      <c r="A20" s="691"/>
      <c r="B20" s="685"/>
      <c r="C20" s="693" t="s">
        <v>1003</v>
      </c>
      <c r="D20" s="693"/>
      <c r="E20" s="693"/>
      <c r="F20" s="693"/>
      <c r="G20" s="693"/>
      <c r="H20" s="693"/>
      <c r="I20" s="693"/>
      <c r="J20" s="693"/>
      <c r="K20" s="693"/>
      <c r="L20" s="693"/>
      <c r="M20" s="690" t="n">
        <v>0.29</v>
      </c>
    </row>
    <row r="21" s="152" customFormat="true" ht="15" hidden="false" customHeight="true" outlineLevel="0" collapsed="false">
      <c r="A21" s="676"/>
      <c r="B21" s="676"/>
      <c r="D21" s="689"/>
      <c r="E21" s="689"/>
      <c r="F21" s="689"/>
      <c r="G21" s="689"/>
      <c r="H21" s="689"/>
      <c r="I21" s="689"/>
      <c r="J21" s="689"/>
      <c r="K21" s="689"/>
      <c r="L21" s="689"/>
      <c r="M21" s="689"/>
    </row>
    <row r="22" s="152" customFormat="true" ht="114" hidden="false" customHeight="true" outlineLevel="0" collapsed="false">
      <c r="A22" s="680" t="n">
        <v>8</v>
      </c>
      <c r="B22" s="683" t="s">
        <v>1004</v>
      </c>
      <c r="C22" s="559" t="s">
        <v>1005</v>
      </c>
      <c r="D22" s="559"/>
      <c r="E22" s="559"/>
      <c r="F22" s="559"/>
      <c r="G22" s="559"/>
      <c r="H22" s="559"/>
      <c r="I22" s="559"/>
      <c r="J22" s="559"/>
      <c r="K22" s="559"/>
      <c r="L22" s="559"/>
      <c r="M22" s="675" t="s">
        <v>1006</v>
      </c>
    </row>
    <row r="23" s="152" customFormat="true" ht="15" hidden="false" customHeight="true" outlineLevel="0" collapsed="false">
      <c r="A23" s="676"/>
      <c r="B23" s="676"/>
      <c r="C23" s="678"/>
      <c r="D23" s="689"/>
      <c r="E23" s="689"/>
      <c r="F23" s="689"/>
      <c r="G23" s="689"/>
      <c r="H23" s="689"/>
      <c r="I23" s="689"/>
      <c r="J23" s="689"/>
      <c r="K23" s="689"/>
      <c r="L23" s="689"/>
      <c r="M23" s="689"/>
    </row>
    <row r="24" s="152" customFormat="true" ht="75.75" hidden="false" customHeight="true" outlineLevel="0" collapsed="false">
      <c r="A24" s="680" t="n">
        <v>9</v>
      </c>
      <c r="B24" s="683" t="s">
        <v>1007</v>
      </c>
      <c r="C24" s="682" t="s">
        <v>1008</v>
      </c>
      <c r="D24" s="682"/>
      <c r="E24" s="682"/>
      <c r="F24" s="682"/>
      <c r="G24" s="682"/>
      <c r="H24" s="682"/>
      <c r="I24" s="682"/>
      <c r="J24" s="682"/>
      <c r="K24" s="682"/>
      <c r="L24" s="682"/>
      <c r="M24" s="675" t="n">
        <v>25</v>
      </c>
    </row>
    <row r="25" s="152" customFormat="true" ht="15" hidden="false" customHeight="true" outlineLevel="0" collapsed="false">
      <c r="A25" s="676"/>
      <c r="B25" s="676"/>
      <c r="C25" s="678"/>
      <c r="D25" s="689"/>
      <c r="E25" s="689"/>
      <c r="F25" s="689"/>
      <c r="G25" s="689"/>
      <c r="H25" s="689"/>
      <c r="I25" s="689"/>
      <c r="J25" s="689"/>
      <c r="K25" s="689"/>
      <c r="L25" s="689"/>
      <c r="M25" s="689"/>
    </row>
    <row r="26" s="152" customFormat="true" ht="144.75" hidden="false" customHeight="true" outlineLevel="0" collapsed="false">
      <c r="A26" s="691" t="n">
        <v>10</v>
      </c>
      <c r="B26" s="685" t="s">
        <v>1009</v>
      </c>
      <c r="C26" s="694" t="s">
        <v>1010</v>
      </c>
      <c r="D26" s="694"/>
      <c r="E26" s="694"/>
      <c r="F26" s="694"/>
      <c r="G26" s="694"/>
      <c r="H26" s="694"/>
      <c r="I26" s="694"/>
      <c r="J26" s="694"/>
      <c r="K26" s="694"/>
      <c r="L26" s="648" t="s">
        <v>1011</v>
      </c>
      <c r="M26" s="675" t="s">
        <v>1012</v>
      </c>
      <c r="N26" s="285"/>
    </row>
    <row r="27" s="152" customFormat="true" ht="147.75" hidden="false" customHeight="true" outlineLevel="0" collapsed="false">
      <c r="A27" s="691"/>
      <c r="B27" s="685"/>
      <c r="C27" s="694" t="s">
        <v>1013</v>
      </c>
      <c r="D27" s="694"/>
      <c r="E27" s="694"/>
      <c r="F27" s="694"/>
      <c r="G27" s="694"/>
      <c r="H27" s="694"/>
      <c r="I27" s="694"/>
      <c r="J27" s="694"/>
      <c r="K27" s="694"/>
      <c r="L27" s="648" t="s">
        <v>1011</v>
      </c>
      <c r="M27" s="675" t="s">
        <v>1014</v>
      </c>
      <c r="N27" s="285"/>
    </row>
    <row r="28" s="152" customFormat="true" ht="15" hidden="false" customHeight="true" outlineLevel="0" collapsed="false">
      <c r="A28" s="676"/>
      <c r="B28" s="676"/>
      <c r="C28" s="678"/>
      <c r="D28" s="689"/>
      <c r="E28" s="689"/>
      <c r="F28" s="689"/>
      <c r="G28" s="689"/>
      <c r="H28" s="689"/>
      <c r="I28" s="689"/>
      <c r="J28" s="689"/>
      <c r="K28" s="689"/>
      <c r="L28" s="689"/>
      <c r="M28" s="689"/>
    </row>
    <row r="29" s="152" customFormat="true" ht="78" hidden="false" customHeight="true" outlineLevel="0" collapsed="false">
      <c r="A29" s="680" t="n">
        <v>11</v>
      </c>
      <c r="B29" s="681" t="s">
        <v>1015</v>
      </c>
      <c r="C29" s="682" t="s">
        <v>1016</v>
      </c>
      <c r="D29" s="682"/>
      <c r="E29" s="682"/>
      <c r="F29" s="682"/>
      <c r="G29" s="682"/>
      <c r="H29" s="682"/>
      <c r="I29" s="682"/>
      <c r="J29" s="682"/>
      <c r="K29" s="682"/>
      <c r="L29" s="682"/>
      <c r="M29" s="675" t="s">
        <v>1017</v>
      </c>
    </row>
    <row r="32" s="152" customFormat="true" ht="24.95" hidden="false" customHeight="true" outlineLevel="0" collapsed="false">
      <c r="A32" s="695" t="s">
        <v>1018</v>
      </c>
      <c r="K32" s="666"/>
      <c r="L32" s="666"/>
    </row>
    <row r="33" s="152" customFormat="true" ht="24.95" hidden="false" customHeight="true" outlineLevel="0" collapsed="false">
      <c r="A33" s="696"/>
      <c r="K33" s="666"/>
      <c r="L33" s="666"/>
    </row>
    <row r="34" s="152" customFormat="true" ht="24.95" hidden="false" customHeight="true" outlineLevel="0" collapsed="false">
      <c r="A34" s="696"/>
      <c r="K34" s="666"/>
      <c r="L34" s="666"/>
    </row>
    <row r="35" s="152" customFormat="true" ht="24.95" hidden="false" customHeight="true" outlineLevel="0" collapsed="false">
      <c r="A35" s="696"/>
      <c r="K35" s="666"/>
      <c r="L35" s="666"/>
    </row>
    <row r="36" s="152" customFormat="true" ht="24.95" hidden="false" customHeight="true" outlineLevel="0" collapsed="false">
      <c r="A36" s="696"/>
      <c r="K36" s="666"/>
      <c r="L36" s="666"/>
    </row>
    <row r="37" s="152" customFormat="true" ht="24.95" hidden="false" customHeight="true" outlineLevel="0" collapsed="false">
      <c r="A37" s="696"/>
      <c r="K37" s="666"/>
      <c r="L37" s="666"/>
    </row>
    <row r="38" s="152" customFormat="true" ht="24.95" hidden="false" customHeight="true" outlineLevel="0" collapsed="false">
      <c r="A38" s="696"/>
      <c r="K38" s="666"/>
      <c r="L38" s="666"/>
    </row>
    <row r="39" s="152" customFormat="true" ht="24.95" hidden="false" customHeight="true" outlineLevel="0" collapsed="false">
      <c r="A39" s="696"/>
      <c r="K39" s="666"/>
      <c r="L39" s="666"/>
    </row>
    <row r="40" s="152" customFormat="true" ht="24.95" hidden="false" customHeight="true" outlineLevel="0" collapsed="false">
      <c r="A40" s="696"/>
      <c r="K40" s="666"/>
      <c r="L40" s="666"/>
    </row>
    <row r="41" s="152" customFormat="true" ht="24.95" hidden="false" customHeight="true" outlineLevel="0" collapsed="false">
      <c r="A41" s="696"/>
      <c r="K41" s="666"/>
      <c r="L41" s="666"/>
    </row>
    <row r="42" s="152" customFormat="true" ht="24.95" hidden="false" customHeight="true" outlineLevel="0" collapsed="false">
      <c r="A42" s="696"/>
      <c r="K42" s="666"/>
      <c r="L42" s="666"/>
    </row>
    <row r="43" s="152" customFormat="true" ht="24.95" hidden="false" customHeight="true" outlineLevel="0" collapsed="false">
      <c r="A43" s="696"/>
      <c r="K43" s="666"/>
      <c r="L43" s="666"/>
    </row>
    <row r="44" s="152" customFormat="true" ht="24.95" hidden="false" customHeight="true" outlineLevel="0" collapsed="false">
      <c r="A44" s="696"/>
      <c r="K44" s="666"/>
      <c r="L44" s="666"/>
    </row>
    <row r="45" s="152" customFormat="true" ht="24.95" hidden="false" customHeight="true" outlineLevel="0" collapsed="false">
      <c r="A45" s="696"/>
      <c r="K45" s="666"/>
      <c r="L45" s="666"/>
    </row>
    <row r="46" s="152" customFormat="true" ht="24.95" hidden="false" customHeight="true" outlineLevel="0" collapsed="false">
      <c r="A46" s="696"/>
      <c r="K46" s="666"/>
      <c r="L46" s="666"/>
    </row>
    <row r="47" s="152" customFormat="true" ht="24.95" hidden="false" customHeight="true" outlineLevel="0" collapsed="false">
      <c r="A47" s="696"/>
      <c r="K47" s="666"/>
      <c r="L47" s="666"/>
    </row>
    <row r="48" s="152" customFormat="true" ht="24.95" hidden="false" customHeight="true" outlineLevel="0" collapsed="false">
      <c r="A48" s="696"/>
      <c r="K48" s="666"/>
      <c r="L48" s="666"/>
    </row>
    <row r="49" s="152" customFormat="true" ht="24.95" hidden="false" customHeight="true" outlineLevel="0" collapsed="false">
      <c r="A49" s="696"/>
      <c r="K49" s="666"/>
      <c r="L49" s="666"/>
    </row>
    <row r="50" s="152" customFormat="true" ht="24.95" hidden="false" customHeight="true" outlineLevel="0" collapsed="false">
      <c r="A50" s="696"/>
      <c r="K50" s="666"/>
      <c r="L50" s="666"/>
    </row>
    <row r="51" s="152" customFormat="true" ht="24.95" hidden="false" customHeight="true" outlineLevel="0" collapsed="false">
      <c r="A51" s="696"/>
      <c r="K51" s="666"/>
      <c r="L51" s="666"/>
    </row>
    <row r="52" s="152" customFormat="true" ht="24.95" hidden="false" customHeight="true" outlineLevel="0" collapsed="false">
      <c r="A52" s="696"/>
      <c r="K52" s="666"/>
      <c r="L52" s="666"/>
    </row>
    <row r="53" s="152" customFormat="true" ht="24.95" hidden="false" customHeight="true" outlineLevel="0" collapsed="false">
      <c r="A53" s="696"/>
      <c r="K53" s="666"/>
      <c r="L53" s="666"/>
    </row>
    <row r="54" s="152" customFormat="true" ht="24.95" hidden="false" customHeight="true" outlineLevel="0" collapsed="false">
      <c r="A54" s="696"/>
      <c r="K54" s="666"/>
      <c r="L54" s="666"/>
    </row>
    <row r="55" s="152" customFormat="true" ht="24.95" hidden="false" customHeight="true" outlineLevel="0" collapsed="false">
      <c r="A55" s="696"/>
      <c r="K55" s="666"/>
      <c r="L55" s="666"/>
    </row>
    <row r="56" s="152" customFormat="true" ht="24.95" hidden="false" customHeight="true" outlineLevel="0" collapsed="false">
      <c r="A56" s="696"/>
      <c r="K56" s="666"/>
      <c r="L56" s="666"/>
    </row>
    <row r="57" s="152" customFormat="true" ht="24.95" hidden="false" customHeight="true" outlineLevel="0" collapsed="false">
      <c r="A57" s="696"/>
      <c r="K57" s="666"/>
      <c r="L57" s="666"/>
    </row>
    <row r="58" s="152" customFormat="true" ht="24.95" hidden="false" customHeight="true" outlineLevel="0" collapsed="false">
      <c r="A58" s="696"/>
      <c r="K58" s="666"/>
      <c r="L58" s="666"/>
    </row>
    <row r="59" s="152" customFormat="true" ht="24.95" hidden="false" customHeight="true" outlineLevel="0" collapsed="false">
      <c r="A59" s="696"/>
      <c r="K59" s="666"/>
      <c r="L59" s="666"/>
    </row>
    <row r="60" s="152" customFormat="true" ht="24.95" hidden="false" customHeight="true" outlineLevel="0" collapsed="false">
      <c r="A60" s="696"/>
      <c r="K60" s="666"/>
      <c r="L60" s="666"/>
    </row>
    <row r="61" s="152" customFormat="true" ht="24.95" hidden="false" customHeight="true" outlineLevel="0" collapsed="false">
      <c r="A61" s="696"/>
      <c r="K61" s="666"/>
      <c r="L61" s="666"/>
    </row>
    <row r="62" s="152" customFormat="true" ht="24.95" hidden="false" customHeight="true" outlineLevel="0" collapsed="false">
      <c r="A62" s="696"/>
      <c r="K62" s="666"/>
      <c r="L62" s="666"/>
    </row>
    <row r="63" s="152" customFormat="true" ht="24.95" hidden="false" customHeight="true" outlineLevel="0" collapsed="false">
      <c r="A63" s="696"/>
      <c r="K63" s="666"/>
      <c r="L63" s="666"/>
    </row>
    <row r="64" s="152" customFormat="true" ht="24.95" hidden="false" customHeight="true" outlineLevel="0" collapsed="false">
      <c r="A64" s="696"/>
      <c r="K64" s="666"/>
      <c r="L64" s="666"/>
    </row>
    <row r="65" s="152" customFormat="true" ht="24.95" hidden="false" customHeight="true" outlineLevel="0" collapsed="false">
      <c r="A65" s="696"/>
      <c r="K65" s="666"/>
      <c r="L65" s="666"/>
    </row>
    <row r="66" s="152" customFormat="true" ht="24.95" hidden="false" customHeight="true" outlineLevel="0" collapsed="false">
      <c r="A66" s="696"/>
      <c r="K66" s="666"/>
      <c r="L66" s="666"/>
    </row>
    <row r="67" s="152" customFormat="true" ht="24.95" hidden="false" customHeight="true" outlineLevel="0" collapsed="false">
      <c r="A67" s="696"/>
      <c r="K67" s="666"/>
      <c r="L67" s="666"/>
    </row>
    <row r="68" s="152" customFormat="true" ht="24.95" hidden="false" customHeight="true" outlineLevel="0" collapsed="false">
      <c r="A68" s="696"/>
      <c r="K68" s="666"/>
      <c r="L68" s="666"/>
    </row>
    <row r="69" s="152" customFormat="true" ht="24.95" hidden="false" customHeight="true" outlineLevel="0" collapsed="false">
      <c r="A69" s="696"/>
      <c r="K69" s="666"/>
      <c r="L69" s="666"/>
    </row>
    <row r="70" s="152" customFormat="true" ht="24.95" hidden="false" customHeight="true" outlineLevel="0" collapsed="false">
      <c r="A70" s="696"/>
      <c r="K70" s="666"/>
      <c r="L70" s="666"/>
    </row>
    <row r="71" s="152" customFormat="true" ht="24.95" hidden="false" customHeight="true" outlineLevel="0" collapsed="false">
      <c r="A71" s="696"/>
      <c r="K71" s="666"/>
      <c r="L71" s="666"/>
    </row>
    <row r="72" s="152" customFormat="true" ht="24.95" hidden="false" customHeight="true" outlineLevel="0" collapsed="false">
      <c r="A72" s="696"/>
      <c r="K72" s="666"/>
      <c r="L72" s="666"/>
    </row>
    <row r="73" s="152" customFormat="true" ht="24.95" hidden="false" customHeight="true" outlineLevel="0" collapsed="false">
      <c r="A73" s="696"/>
      <c r="K73" s="666"/>
      <c r="L73" s="666"/>
    </row>
    <row r="74" s="152" customFormat="true" ht="24.95" hidden="false" customHeight="true" outlineLevel="0" collapsed="false">
      <c r="A74" s="696"/>
      <c r="K74" s="666"/>
      <c r="L74" s="666"/>
    </row>
    <row r="75" s="152" customFormat="true" ht="24.95" hidden="false" customHeight="true" outlineLevel="0" collapsed="false">
      <c r="A75" s="696"/>
      <c r="K75" s="666"/>
      <c r="L75" s="666"/>
    </row>
    <row r="76" s="152" customFormat="true" ht="24.95" hidden="false" customHeight="true" outlineLevel="0" collapsed="false">
      <c r="A76" s="696"/>
      <c r="K76" s="666"/>
      <c r="L76" s="666"/>
    </row>
    <row r="77" s="152" customFormat="true" ht="24.95" hidden="false" customHeight="true" outlineLevel="0" collapsed="false">
      <c r="A77" s="696"/>
      <c r="K77" s="666"/>
      <c r="L77" s="666"/>
    </row>
    <row r="78" s="152" customFormat="true" ht="24.95" hidden="false" customHeight="true" outlineLevel="0" collapsed="false">
      <c r="A78" s="696"/>
      <c r="K78" s="666"/>
      <c r="L78" s="666"/>
    </row>
    <row r="79" s="152" customFormat="true" ht="24.95" hidden="false" customHeight="true" outlineLevel="0" collapsed="false">
      <c r="A79" s="696"/>
      <c r="K79" s="666"/>
      <c r="L79" s="666"/>
    </row>
    <row r="80" s="152" customFormat="true" ht="24.95" hidden="false" customHeight="true" outlineLevel="0" collapsed="false">
      <c r="A80" s="696"/>
      <c r="K80" s="666"/>
      <c r="L80" s="666"/>
    </row>
    <row r="81" s="152" customFormat="true" ht="24.95" hidden="false" customHeight="true" outlineLevel="0" collapsed="false">
      <c r="A81" s="696"/>
      <c r="K81" s="666"/>
      <c r="L81" s="666"/>
    </row>
    <row r="82" s="152" customFormat="true" ht="24.95" hidden="false" customHeight="true" outlineLevel="0" collapsed="false">
      <c r="A82" s="696"/>
      <c r="K82" s="666"/>
      <c r="L82" s="666"/>
    </row>
    <row r="83" s="152" customFormat="true" ht="24.95" hidden="false" customHeight="true" outlineLevel="0" collapsed="false">
      <c r="A83" s="696"/>
      <c r="K83" s="666"/>
      <c r="L83" s="666"/>
    </row>
    <row r="84" s="152" customFormat="true" ht="24.95" hidden="false" customHeight="true" outlineLevel="0" collapsed="false">
      <c r="A84" s="696"/>
      <c r="K84" s="666"/>
      <c r="L84" s="666"/>
    </row>
    <row r="85" s="152" customFormat="true" ht="24.95" hidden="false" customHeight="true" outlineLevel="0" collapsed="false">
      <c r="A85" s="696"/>
      <c r="K85" s="666"/>
      <c r="L85" s="666"/>
    </row>
    <row r="86" s="152" customFormat="true" ht="24.95" hidden="false" customHeight="true" outlineLevel="0" collapsed="false">
      <c r="A86" s="696"/>
      <c r="K86" s="666"/>
      <c r="L86" s="666"/>
    </row>
    <row r="87" s="152" customFormat="true" ht="24.95" hidden="false" customHeight="true" outlineLevel="0" collapsed="false">
      <c r="A87" s="696"/>
      <c r="K87" s="666"/>
      <c r="L87" s="666"/>
    </row>
    <row r="88" s="152" customFormat="true" ht="24.95" hidden="false" customHeight="true" outlineLevel="0" collapsed="false">
      <c r="A88" s="696"/>
      <c r="K88" s="666"/>
      <c r="L88" s="666"/>
    </row>
    <row r="89" s="152" customFormat="true" ht="24.95" hidden="false" customHeight="true" outlineLevel="0" collapsed="false">
      <c r="A89" s="696"/>
      <c r="K89" s="666"/>
      <c r="L89" s="666"/>
    </row>
    <row r="90" s="152" customFormat="true" ht="24.95" hidden="false" customHeight="true" outlineLevel="0" collapsed="false">
      <c r="A90" s="696"/>
      <c r="K90" s="666"/>
      <c r="L90" s="666"/>
    </row>
    <row r="91" s="152" customFormat="true" ht="24.95" hidden="false" customHeight="true" outlineLevel="0" collapsed="false">
      <c r="A91" s="696"/>
      <c r="K91" s="666"/>
      <c r="L91" s="666"/>
    </row>
    <row r="92" s="152" customFormat="true" ht="24.95" hidden="false" customHeight="true" outlineLevel="0" collapsed="false">
      <c r="A92" s="696"/>
      <c r="K92" s="666"/>
      <c r="L92" s="666"/>
    </row>
    <row r="93" s="152" customFormat="true" ht="24.95" hidden="false" customHeight="true" outlineLevel="0" collapsed="false">
      <c r="A93" s="696"/>
      <c r="K93" s="666"/>
      <c r="L93" s="666"/>
    </row>
    <row r="94" s="152" customFormat="true" ht="24.95" hidden="false" customHeight="true" outlineLevel="0" collapsed="false">
      <c r="A94" s="696"/>
      <c r="K94" s="666"/>
      <c r="L94" s="666"/>
    </row>
    <row r="95" s="152" customFormat="true" ht="24.95" hidden="false" customHeight="true" outlineLevel="0" collapsed="false">
      <c r="A95" s="696"/>
      <c r="K95" s="666"/>
      <c r="L95" s="666"/>
    </row>
    <row r="96" s="152" customFormat="true" ht="24.95" hidden="false" customHeight="true" outlineLevel="0" collapsed="false">
      <c r="A96" s="696"/>
      <c r="K96" s="666"/>
      <c r="L96" s="666"/>
    </row>
    <row r="97" s="152" customFormat="true" ht="24.95" hidden="false" customHeight="true" outlineLevel="0" collapsed="false">
      <c r="A97" s="696"/>
      <c r="K97" s="666"/>
      <c r="L97" s="666"/>
    </row>
    <row r="98" s="152" customFormat="true" ht="24.95" hidden="false" customHeight="true" outlineLevel="0" collapsed="false">
      <c r="A98" s="696"/>
      <c r="K98" s="666"/>
      <c r="L98" s="666"/>
    </row>
    <row r="99" s="152" customFormat="true" ht="24.95" hidden="false" customHeight="true" outlineLevel="0" collapsed="false">
      <c r="A99" s="696"/>
      <c r="K99" s="666"/>
      <c r="L99" s="666"/>
    </row>
    <row r="100" s="152" customFormat="true" ht="24.95" hidden="false" customHeight="true" outlineLevel="0" collapsed="false">
      <c r="A100" s="696"/>
      <c r="K100" s="666"/>
      <c r="L100" s="666"/>
    </row>
    <row r="101" s="152" customFormat="true" ht="24.95" hidden="false" customHeight="true" outlineLevel="0" collapsed="false">
      <c r="A101" s="696"/>
      <c r="K101" s="666"/>
      <c r="L101" s="666"/>
    </row>
    <row r="102" s="152" customFormat="true" ht="24.95" hidden="false" customHeight="true" outlineLevel="0" collapsed="false">
      <c r="A102" s="696"/>
      <c r="K102" s="666"/>
      <c r="L102" s="666"/>
    </row>
    <row r="103" s="152" customFormat="true" ht="24.95" hidden="false" customHeight="true" outlineLevel="0" collapsed="false">
      <c r="A103" s="696"/>
      <c r="K103" s="666"/>
      <c r="L103" s="666"/>
    </row>
    <row r="104" s="152" customFormat="true" ht="24.95" hidden="false" customHeight="true" outlineLevel="0" collapsed="false">
      <c r="A104" s="696"/>
      <c r="K104" s="666"/>
      <c r="L104" s="666"/>
    </row>
    <row r="105" s="152" customFormat="true" ht="24.95" hidden="false" customHeight="true" outlineLevel="0" collapsed="false">
      <c r="A105" s="696"/>
      <c r="K105" s="666"/>
      <c r="L105" s="666"/>
    </row>
    <row r="106" s="152" customFormat="true" ht="24.95" hidden="false" customHeight="true" outlineLevel="0" collapsed="false">
      <c r="A106" s="696"/>
      <c r="K106" s="666"/>
      <c r="L106" s="666"/>
    </row>
    <row r="107" s="152" customFormat="true" ht="24.95" hidden="false" customHeight="true" outlineLevel="0" collapsed="false">
      <c r="A107" s="696"/>
      <c r="K107" s="666"/>
      <c r="L107" s="666"/>
    </row>
    <row r="108" s="152" customFormat="true" ht="24.95" hidden="false" customHeight="true" outlineLevel="0" collapsed="false">
      <c r="A108" s="696"/>
      <c r="K108" s="666"/>
      <c r="L108" s="666"/>
    </row>
    <row r="109" s="152" customFormat="true" ht="24.95" hidden="false" customHeight="true" outlineLevel="0" collapsed="false">
      <c r="A109" s="696"/>
      <c r="K109" s="666"/>
      <c r="L109" s="666"/>
    </row>
    <row r="110" s="152" customFormat="true" ht="24.95" hidden="false" customHeight="true" outlineLevel="0" collapsed="false">
      <c r="A110" s="696"/>
      <c r="K110" s="666"/>
      <c r="L110" s="666"/>
    </row>
    <row r="111" s="152" customFormat="true" ht="24.95" hidden="false" customHeight="true" outlineLevel="0" collapsed="false">
      <c r="A111" s="696"/>
      <c r="K111" s="666"/>
      <c r="L111" s="666"/>
    </row>
    <row r="112" s="152" customFormat="true" ht="24.95" hidden="false" customHeight="true" outlineLevel="0" collapsed="false">
      <c r="A112" s="696"/>
      <c r="K112" s="666"/>
      <c r="L112" s="666"/>
    </row>
    <row r="113" s="152" customFormat="true" ht="24.95" hidden="false" customHeight="true" outlineLevel="0" collapsed="false">
      <c r="A113" s="696"/>
      <c r="K113" s="666"/>
      <c r="L113" s="666"/>
    </row>
    <row r="114" s="152" customFormat="true" ht="24.95" hidden="false" customHeight="true" outlineLevel="0" collapsed="false">
      <c r="A114" s="696"/>
      <c r="K114" s="666"/>
      <c r="L114" s="666"/>
    </row>
    <row r="115" s="152" customFormat="true" ht="24.95" hidden="false" customHeight="true" outlineLevel="0" collapsed="false">
      <c r="A115" s="696"/>
      <c r="K115" s="666"/>
      <c r="L115" s="666"/>
    </row>
    <row r="116" s="152" customFormat="true" ht="24.95" hidden="false" customHeight="true" outlineLevel="0" collapsed="false">
      <c r="A116" s="696"/>
      <c r="K116" s="666"/>
      <c r="L116" s="666"/>
    </row>
    <row r="117" s="152" customFormat="true" ht="24.95" hidden="false" customHeight="true" outlineLevel="0" collapsed="false">
      <c r="A117" s="696"/>
      <c r="K117" s="666"/>
      <c r="L117" s="666"/>
    </row>
    <row r="118" s="152" customFormat="true" ht="24.95" hidden="false" customHeight="true" outlineLevel="0" collapsed="false">
      <c r="A118" s="696"/>
      <c r="K118" s="666"/>
      <c r="L118" s="666"/>
    </row>
    <row r="119" s="152" customFormat="true" ht="24.95" hidden="false" customHeight="true" outlineLevel="0" collapsed="false">
      <c r="A119" s="696"/>
      <c r="K119" s="666"/>
      <c r="L119" s="666"/>
    </row>
    <row r="120" s="152" customFormat="true" ht="24.95" hidden="false" customHeight="true" outlineLevel="0" collapsed="false">
      <c r="A120" s="696"/>
      <c r="K120" s="666"/>
      <c r="L120" s="666"/>
    </row>
    <row r="121" s="152" customFormat="true" ht="24.95" hidden="false" customHeight="true" outlineLevel="0" collapsed="false">
      <c r="A121" s="696"/>
      <c r="K121" s="666"/>
      <c r="L121" s="666"/>
    </row>
    <row r="122" s="152" customFormat="true" ht="24.95" hidden="false" customHeight="true" outlineLevel="0" collapsed="false">
      <c r="A122" s="696"/>
      <c r="K122" s="666"/>
      <c r="L122" s="666"/>
    </row>
    <row r="123" s="152" customFormat="true" ht="24.95" hidden="false" customHeight="true" outlineLevel="0" collapsed="false">
      <c r="A123" s="696"/>
      <c r="K123" s="666"/>
      <c r="L123" s="666"/>
    </row>
    <row r="124" s="152" customFormat="true" ht="24.95" hidden="false" customHeight="true" outlineLevel="0" collapsed="false">
      <c r="A124" s="696"/>
      <c r="K124" s="666"/>
      <c r="L124" s="666"/>
    </row>
    <row r="125" s="152" customFormat="true" ht="24.95" hidden="false" customHeight="true" outlineLevel="0" collapsed="false">
      <c r="A125" s="696"/>
      <c r="K125" s="666"/>
      <c r="L125" s="666"/>
    </row>
    <row r="126" s="152" customFormat="true" ht="24.95" hidden="false" customHeight="true" outlineLevel="0" collapsed="false">
      <c r="A126" s="696"/>
      <c r="K126" s="666"/>
      <c r="L126" s="666"/>
    </row>
    <row r="127" s="152" customFormat="true" ht="24.95" hidden="false" customHeight="true" outlineLevel="0" collapsed="false">
      <c r="A127" s="696"/>
      <c r="K127" s="666"/>
      <c r="L127" s="666"/>
    </row>
    <row r="128" s="152" customFormat="true" ht="24.95" hidden="false" customHeight="true" outlineLevel="0" collapsed="false">
      <c r="A128" s="696"/>
      <c r="K128" s="666"/>
      <c r="L128" s="666"/>
    </row>
    <row r="129" s="152" customFormat="true" ht="24.95" hidden="false" customHeight="true" outlineLevel="0" collapsed="false">
      <c r="A129" s="696"/>
      <c r="K129" s="666"/>
      <c r="L129" s="666"/>
    </row>
    <row r="130" s="152" customFormat="true" ht="24.95" hidden="false" customHeight="true" outlineLevel="0" collapsed="false">
      <c r="A130" s="696"/>
      <c r="K130" s="666"/>
      <c r="L130" s="666"/>
    </row>
    <row r="131" s="152" customFormat="true" ht="24.95" hidden="false" customHeight="true" outlineLevel="0" collapsed="false">
      <c r="A131" s="696"/>
      <c r="K131" s="666"/>
      <c r="L131" s="666"/>
    </row>
    <row r="132" s="152" customFormat="true" ht="24.95" hidden="false" customHeight="true" outlineLevel="0" collapsed="false">
      <c r="A132" s="696"/>
      <c r="K132" s="666"/>
      <c r="L132" s="666"/>
    </row>
    <row r="133" s="152" customFormat="true" ht="24.95" hidden="false" customHeight="true" outlineLevel="0" collapsed="false">
      <c r="A133" s="696"/>
      <c r="K133" s="666"/>
      <c r="L133" s="666"/>
    </row>
    <row r="134" s="152" customFormat="true" ht="24.95" hidden="false" customHeight="true" outlineLevel="0" collapsed="false">
      <c r="A134" s="696"/>
      <c r="K134" s="666"/>
      <c r="L134" s="666"/>
    </row>
    <row r="135" s="152" customFormat="true" ht="24.95" hidden="false" customHeight="true" outlineLevel="0" collapsed="false">
      <c r="A135" s="696"/>
      <c r="K135" s="666"/>
      <c r="L135" s="666"/>
    </row>
    <row r="136" s="152" customFormat="true" ht="24.95" hidden="false" customHeight="true" outlineLevel="0" collapsed="false">
      <c r="A136" s="696"/>
      <c r="K136" s="666"/>
      <c r="L136" s="666"/>
    </row>
    <row r="137" s="152" customFormat="true" ht="24.95" hidden="false" customHeight="true" outlineLevel="0" collapsed="false">
      <c r="A137" s="696"/>
      <c r="K137" s="666"/>
      <c r="L137" s="666"/>
    </row>
    <row r="138" s="152" customFormat="true" ht="24.95" hidden="false" customHeight="true" outlineLevel="0" collapsed="false">
      <c r="A138" s="696"/>
      <c r="K138" s="666"/>
      <c r="L138" s="666"/>
    </row>
    <row r="139" s="152" customFormat="true" ht="24.95" hidden="false" customHeight="true" outlineLevel="0" collapsed="false">
      <c r="A139" s="696"/>
      <c r="K139" s="666"/>
      <c r="L139" s="666"/>
    </row>
    <row r="140" s="152" customFormat="true" ht="24.95" hidden="false" customHeight="true" outlineLevel="0" collapsed="false">
      <c r="A140" s="696"/>
      <c r="K140" s="666"/>
      <c r="L140" s="666"/>
    </row>
    <row r="141" s="152" customFormat="true" ht="24.95" hidden="false" customHeight="true" outlineLevel="0" collapsed="false">
      <c r="A141" s="696"/>
      <c r="K141" s="666"/>
      <c r="L141" s="666"/>
    </row>
    <row r="142" s="152" customFormat="true" ht="24.95" hidden="false" customHeight="true" outlineLevel="0" collapsed="false">
      <c r="A142" s="696"/>
      <c r="K142" s="666"/>
      <c r="L142" s="666"/>
    </row>
    <row r="143" s="152" customFormat="true" ht="24.95" hidden="false" customHeight="true" outlineLevel="0" collapsed="false">
      <c r="A143" s="696"/>
      <c r="K143" s="666"/>
      <c r="L143" s="666"/>
    </row>
    <row r="144" s="152" customFormat="true" ht="24.95" hidden="false" customHeight="true" outlineLevel="0" collapsed="false">
      <c r="A144" s="696"/>
      <c r="K144" s="666"/>
      <c r="L144" s="666"/>
    </row>
    <row r="145" s="152" customFormat="true" ht="24.95" hidden="false" customHeight="true" outlineLevel="0" collapsed="false">
      <c r="A145" s="696"/>
      <c r="K145" s="666"/>
      <c r="L145" s="666"/>
    </row>
    <row r="146" s="152" customFormat="true" ht="24.95" hidden="false" customHeight="true" outlineLevel="0" collapsed="false">
      <c r="A146" s="696"/>
      <c r="K146" s="666"/>
      <c r="L146" s="666"/>
    </row>
    <row r="147" s="152" customFormat="true" ht="24.95" hidden="false" customHeight="true" outlineLevel="0" collapsed="false">
      <c r="A147" s="696"/>
      <c r="K147" s="666"/>
      <c r="L147" s="666"/>
    </row>
    <row r="148" s="152" customFormat="true" ht="24.95" hidden="false" customHeight="true" outlineLevel="0" collapsed="false">
      <c r="A148" s="696"/>
      <c r="K148" s="666"/>
      <c r="L148" s="666"/>
    </row>
    <row r="149" s="152" customFormat="true" ht="24.95" hidden="false" customHeight="true" outlineLevel="0" collapsed="false">
      <c r="A149" s="696"/>
      <c r="K149" s="666"/>
      <c r="L149" s="666"/>
    </row>
    <row r="150" s="152" customFormat="true" ht="24.95" hidden="false" customHeight="true" outlineLevel="0" collapsed="false">
      <c r="A150" s="696"/>
      <c r="K150" s="666"/>
      <c r="L150" s="666"/>
    </row>
    <row r="151" s="152" customFormat="true" ht="24.95" hidden="false" customHeight="true" outlineLevel="0" collapsed="false">
      <c r="A151" s="696"/>
      <c r="K151" s="666"/>
      <c r="L151" s="666"/>
    </row>
    <row r="152" s="152" customFormat="true" ht="24.95" hidden="false" customHeight="true" outlineLevel="0" collapsed="false">
      <c r="A152" s="696"/>
      <c r="K152" s="666"/>
      <c r="L152" s="666"/>
    </row>
    <row r="153" s="152" customFormat="true" ht="24.95" hidden="false" customHeight="true" outlineLevel="0" collapsed="false">
      <c r="A153" s="696"/>
      <c r="K153" s="666"/>
      <c r="L153" s="666"/>
    </row>
    <row r="154" s="152" customFormat="true" ht="24.95" hidden="false" customHeight="true" outlineLevel="0" collapsed="false">
      <c r="A154" s="696"/>
      <c r="K154" s="666"/>
      <c r="L154" s="666"/>
    </row>
    <row r="155" s="152" customFormat="true" ht="24.95" hidden="false" customHeight="true" outlineLevel="0" collapsed="false">
      <c r="A155" s="696"/>
      <c r="K155" s="666"/>
      <c r="L155" s="666"/>
    </row>
    <row r="156" s="152" customFormat="true" ht="24.95" hidden="false" customHeight="true" outlineLevel="0" collapsed="false">
      <c r="A156" s="696"/>
      <c r="K156" s="666"/>
      <c r="L156" s="666"/>
    </row>
    <row r="157" s="152" customFormat="true" ht="24.95" hidden="false" customHeight="true" outlineLevel="0" collapsed="false">
      <c r="A157" s="696"/>
      <c r="K157" s="666"/>
      <c r="L157" s="666"/>
    </row>
    <row r="158" s="152" customFormat="true" ht="24.95" hidden="false" customHeight="true" outlineLevel="0" collapsed="false">
      <c r="A158" s="696"/>
      <c r="K158" s="666"/>
      <c r="L158" s="666"/>
    </row>
    <row r="159" s="152" customFormat="true" ht="24.95" hidden="false" customHeight="true" outlineLevel="0" collapsed="false">
      <c r="A159" s="696"/>
      <c r="K159" s="666"/>
      <c r="L159" s="666"/>
    </row>
    <row r="160" s="152" customFormat="true" ht="24.95" hidden="false" customHeight="true" outlineLevel="0" collapsed="false">
      <c r="A160" s="696"/>
      <c r="K160" s="666"/>
      <c r="L160" s="666"/>
    </row>
    <row r="161" s="152" customFormat="true" ht="24.95" hidden="false" customHeight="true" outlineLevel="0" collapsed="false">
      <c r="A161" s="696"/>
      <c r="K161" s="666"/>
      <c r="L161" s="666"/>
    </row>
    <row r="162" s="152" customFormat="true" ht="24.95" hidden="false" customHeight="true" outlineLevel="0" collapsed="false">
      <c r="A162" s="696"/>
      <c r="K162" s="666"/>
      <c r="L162" s="666"/>
    </row>
    <row r="163" s="152" customFormat="true" ht="24.95" hidden="false" customHeight="true" outlineLevel="0" collapsed="false">
      <c r="A163" s="696"/>
      <c r="K163" s="666"/>
      <c r="L163" s="666"/>
    </row>
    <row r="164" s="152" customFormat="true" ht="24.95" hidden="false" customHeight="true" outlineLevel="0" collapsed="false">
      <c r="A164" s="696"/>
      <c r="K164" s="666"/>
      <c r="L164" s="666"/>
    </row>
    <row r="165" s="152" customFormat="true" ht="24.95" hidden="false" customHeight="true" outlineLevel="0" collapsed="false">
      <c r="A165" s="696"/>
      <c r="K165" s="666"/>
      <c r="L165" s="666"/>
    </row>
    <row r="166" s="152" customFormat="true" ht="24.95" hidden="false" customHeight="true" outlineLevel="0" collapsed="false">
      <c r="A166" s="696"/>
      <c r="K166" s="666"/>
      <c r="L166" s="666"/>
    </row>
    <row r="167" s="152" customFormat="true" ht="24.95" hidden="false" customHeight="true" outlineLevel="0" collapsed="false">
      <c r="A167" s="696"/>
      <c r="K167" s="666"/>
      <c r="L167" s="666"/>
    </row>
    <row r="168" s="152" customFormat="true" ht="24.95" hidden="false" customHeight="true" outlineLevel="0" collapsed="false">
      <c r="A168" s="696"/>
      <c r="K168" s="666"/>
      <c r="L168" s="666"/>
    </row>
    <row r="169" s="152" customFormat="true" ht="24.95" hidden="false" customHeight="true" outlineLevel="0" collapsed="false">
      <c r="A169" s="696"/>
      <c r="K169" s="666"/>
      <c r="L169" s="666"/>
    </row>
    <row r="170" s="152" customFormat="true" ht="24.95" hidden="false" customHeight="true" outlineLevel="0" collapsed="false">
      <c r="A170" s="696"/>
      <c r="K170" s="666"/>
      <c r="L170" s="666"/>
    </row>
    <row r="171" s="152" customFormat="true" ht="24.95" hidden="false" customHeight="true" outlineLevel="0" collapsed="false">
      <c r="A171" s="696"/>
      <c r="K171" s="666"/>
      <c r="L171" s="666"/>
    </row>
    <row r="172" s="152" customFormat="true" ht="24.95" hidden="false" customHeight="true" outlineLevel="0" collapsed="false">
      <c r="A172" s="696"/>
      <c r="K172" s="666"/>
      <c r="L172" s="666"/>
    </row>
    <row r="173" s="152" customFormat="true" ht="24.95" hidden="false" customHeight="true" outlineLevel="0" collapsed="false">
      <c r="A173" s="696"/>
      <c r="K173" s="666"/>
      <c r="L173" s="666"/>
    </row>
    <row r="174" s="152" customFormat="true" ht="24.95" hidden="false" customHeight="true" outlineLevel="0" collapsed="false">
      <c r="A174" s="696"/>
      <c r="K174" s="666"/>
      <c r="L174" s="666"/>
    </row>
    <row r="175" s="152" customFormat="true" ht="24.95" hidden="false" customHeight="true" outlineLevel="0" collapsed="false">
      <c r="A175" s="696"/>
      <c r="K175" s="666"/>
      <c r="L175" s="666"/>
    </row>
    <row r="176" s="152" customFormat="true" ht="24.95" hidden="false" customHeight="true" outlineLevel="0" collapsed="false">
      <c r="A176" s="696"/>
      <c r="K176" s="666"/>
      <c r="L176" s="666"/>
    </row>
    <row r="177" s="152" customFormat="true" ht="24.95" hidden="false" customHeight="true" outlineLevel="0" collapsed="false">
      <c r="A177" s="696"/>
      <c r="K177" s="666"/>
      <c r="L177" s="666"/>
    </row>
    <row r="178" s="152" customFormat="true" ht="24.95" hidden="false" customHeight="true" outlineLevel="0" collapsed="false">
      <c r="A178" s="696"/>
      <c r="K178" s="666"/>
      <c r="L178" s="666"/>
    </row>
    <row r="179" s="152" customFormat="true" ht="24.95" hidden="false" customHeight="true" outlineLevel="0" collapsed="false">
      <c r="A179" s="696"/>
      <c r="K179" s="666"/>
      <c r="L179" s="666"/>
    </row>
    <row r="180" s="152" customFormat="true" ht="24.95" hidden="false" customHeight="true" outlineLevel="0" collapsed="false">
      <c r="A180" s="696"/>
      <c r="K180" s="666"/>
      <c r="L180" s="666"/>
    </row>
    <row r="181" s="152" customFormat="true" ht="24.95" hidden="false" customHeight="true" outlineLevel="0" collapsed="false">
      <c r="A181" s="696"/>
      <c r="K181" s="666"/>
      <c r="L181" s="666"/>
    </row>
    <row r="182" s="152" customFormat="true" ht="24.95" hidden="false" customHeight="true" outlineLevel="0" collapsed="false">
      <c r="A182" s="696"/>
      <c r="K182" s="666"/>
      <c r="L182" s="666"/>
    </row>
    <row r="183" s="152" customFormat="true" ht="24.95" hidden="false" customHeight="true" outlineLevel="0" collapsed="false">
      <c r="A183" s="696"/>
      <c r="K183" s="666"/>
      <c r="L183" s="666"/>
    </row>
    <row r="184" s="152" customFormat="true" ht="24.95" hidden="false" customHeight="true" outlineLevel="0" collapsed="false">
      <c r="A184" s="696"/>
      <c r="K184" s="666"/>
      <c r="L184" s="666"/>
    </row>
    <row r="185" s="152" customFormat="true" ht="24.95" hidden="false" customHeight="true" outlineLevel="0" collapsed="false">
      <c r="A185" s="696"/>
      <c r="K185" s="666"/>
      <c r="L185" s="666"/>
    </row>
    <row r="186" s="152" customFormat="true" ht="24.95" hidden="false" customHeight="true" outlineLevel="0" collapsed="false">
      <c r="A186" s="696"/>
      <c r="K186" s="666"/>
      <c r="L186" s="666"/>
    </row>
    <row r="187" s="152" customFormat="true" ht="24.95" hidden="false" customHeight="true" outlineLevel="0" collapsed="false">
      <c r="A187" s="696"/>
      <c r="K187" s="666"/>
      <c r="L187" s="666"/>
    </row>
    <row r="188" s="152" customFormat="true" ht="24.95" hidden="false" customHeight="true" outlineLevel="0" collapsed="false">
      <c r="A188" s="696"/>
      <c r="K188" s="666"/>
      <c r="L188" s="666"/>
    </row>
    <row r="189" s="152" customFormat="true" ht="24.95" hidden="false" customHeight="true" outlineLevel="0" collapsed="false">
      <c r="A189" s="696"/>
      <c r="K189" s="666"/>
      <c r="L189" s="666"/>
    </row>
    <row r="190" s="152" customFormat="true" ht="24.95" hidden="false" customHeight="true" outlineLevel="0" collapsed="false">
      <c r="A190" s="696"/>
      <c r="K190" s="666"/>
      <c r="L190" s="666"/>
    </row>
    <row r="191" s="152" customFormat="true" ht="24.95" hidden="false" customHeight="true" outlineLevel="0" collapsed="false">
      <c r="A191" s="696"/>
      <c r="K191" s="666"/>
      <c r="L191" s="666"/>
    </row>
    <row r="192" s="152" customFormat="true" ht="24.95" hidden="false" customHeight="true" outlineLevel="0" collapsed="false">
      <c r="A192" s="696"/>
      <c r="K192" s="666"/>
      <c r="L192" s="666"/>
    </row>
    <row r="193" s="152" customFormat="true" ht="24.95" hidden="false" customHeight="true" outlineLevel="0" collapsed="false">
      <c r="A193" s="696"/>
      <c r="K193" s="666"/>
      <c r="L193" s="666"/>
    </row>
    <row r="194" s="152" customFormat="true" ht="24.95" hidden="false" customHeight="true" outlineLevel="0" collapsed="false">
      <c r="A194" s="696"/>
      <c r="K194" s="666"/>
      <c r="L194" s="666"/>
    </row>
    <row r="195" s="152" customFormat="true" ht="24.95" hidden="false" customHeight="true" outlineLevel="0" collapsed="false">
      <c r="A195" s="696"/>
      <c r="K195" s="666"/>
      <c r="L195" s="666"/>
    </row>
    <row r="196" s="152" customFormat="true" ht="24.95" hidden="false" customHeight="true" outlineLevel="0" collapsed="false">
      <c r="A196" s="696"/>
      <c r="K196" s="666"/>
      <c r="L196" s="666"/>
    </row>
    <row r="197" s="152" customFormat="true" ht="24.95" hidden="false" customHeight="true" outlineLevel="0" collapsed="false">
      <c r="A197" s="696"/>
      <c r="K197" s="666"/>
      <c r="L197" s="666"/>
    </row>
    <row r="198" s="152" customFormat="true" ht="24.95" hidden="false" customHeight="true" outlineLevel="0" collapsed="false">
      <c r="A198" s="696"/>
      <c r="K198" s="666"/>
      <c r="L198" s="666"/>
    </row>
    <row r="199" s="152" customFormat="true" ht="24.95" hidden="false" customHeight="true" outlineLevel="0" collapsed="false">
      <c r="A199" s="696"/>
      <c r="K199" s="666"/>
      <c r="L199" s="666"/>
    </row>
    <row r="200" s="152" customFormat="true" ht="24.95" hidden="false" customHeight="true" outlineLevel="0" collapsed="false">
      <c r="A200" s="696"/>
      <c r="K200" s="666"/>
      <c r="L200" s="666"/>
    </row>
    <row r="201" s="152" customFormat="true" ht="24.95" hidden="false" customHeight="true" outlineLevel="0" collapsed="false">
      <c r="A201" s="696"/>
      <c r="K201" s="666"/>
      <c r="L201" s="666"/>
    </row>
    <row r="202" s="152" customFormat="true" ht="24.95" hidden="false" customHeight="true" outlineLevel="0" collapsed="false">
      <c r="A202" s="696"/>
      <c r="K202" s="666"/>
      <c r="L202" s="666"/>
    </row>
    <row r="203" s="152" customFormat="true" ht="24.95" hidden="false" customHeight="true" outlineLevel="0" collapsed="false">
      <c r="A203" s="696"/>
      <c r="K203" s="666"/>
      <c r="L203" s="666"/>
    </row>
    <row r="204" s="152" customFormat="true" ht="24.95" hidden="false" customHeight="true" outlineLevel="0" collapsed="false">
      <c r="A204" s="696"/>
      <c r="K204" s="666"/>
      <c r="L204" s="666"/>
    </row>
    <row r="205" s="152" customFormat="true" ht="24.95" hidden="false" customHeight="true" outlineLevel="0" collapsed="false">
      <c r="A205" s="696"/>
      <c r="K205" s="666"/>
      <c r="L205" s="666"/>
    </row>
    <row r="206" s="152" customFormat="true" ht="24.95" hidden="false" customHeight="true" outlineLevel="0" collapsed="false">
      <c r="A206" s="696"/>
      <c r="K206" s="666"/>
      <c r="L206" s="666"/>
    </row>
    <row r="207" s="152" customFormat="true" ht="24.95" hidden="false" customHeight="true" outlineLevel="0" collapsed="false">
      <c r="A207" s="696"/>
      <c r="K207" s="666"/>
      <c r="L207" s="666"/>
    </row>
    <row r="208" s="152" customFormat="true" ht="24.95" hidden="false" customHeight="true" outlineLevel="0" collapsed="false">
      <c r="A208" s="696"/>
      <c r="K208" s="666"/>
      <c r="L208" s="666"/>
    </row>
    <row r="209" s="152" customFormat="true" ht="24.95" hidden="false" customHeight="true" outlineLevel="0" collapsed="false">
      <c r="A209" s="696"/>
      <c r="K209" s="666"/>
      <c r="L209" s="666"/>
    </row>
    <row r="210" s="152" customFormat="true" ht="24.95" hidden="false" customHeight="true" outlineLevel="0" collapsed="false">
      <c r="A210" s="696"/>
      <c r="K210" s="666"/>
      <c r="L210" s="666"/>
    </row>
    <row r="211" s="152" customFormat="true" ht="24.95" hidden="false" customHeight="true" outlineLevel="0" collapsed="false">
      <c r="A211" s="696"/>
      <c r="K211" s="666"/>
      <c r="L211" s="666"/>
    </row>
    <row r="212" s="152" customFormat="true" ht="24.95" hidden="false" customHeight="true" outlineLevel="0" collapsed="false">
      <c r="A212" s="696"/>
      <c r="K212" s="666"/>
      <c r="L212" s="666"/>
    </row>
    <row r="213" s="152" customFormat="true" ht="24.95" hidden="false" customHeight="true" outlineLevel="0" collapsed="false">
      <c r="A213" s="696"/>
      <c r="K213" s="666"/>
      <c r="L213" s="666"/>
    </row>
    <row r="214" s="152" customFormat="true" ht="24.95" hidden="false" customHeight="true" outlineLevel="0" collapsed="false">
      <c r="A214" s="696"/>
      <c r="K214" s="666"/>
      <c r="L214" s="666"/>
    </row>
    <row r="215" s="152" customFormat="true" ht="24.95" hidden="false" customHeight="true" outlineLevel="0" collapsed="false">
      <c r="A215" s="696"/>
      <c r="K215" s="666"/>
      <c r="L215" s="666"/>
    </row>
    <row r="216" s="152" customFormat="true" ht="24.95" hidden="false" customHeight="true" outlineLevel="0" collapsed="false">
      <c r="A216" s="696"/>
      <c r="K216" s="666"/>
      <c r="L216" s="666"/>
    </row>
    <row r="217" s="152" customFormat="true" ht="24.95" hidden="false" customHeight="true" outlineLevel="0" collapsed="false">
      <c r="A217" s="696"/>
      <c r="K217" s="666"/>
      <c r="L217" s="666"/>
    </row>
    <row r="218" s="152" customFormat="true" ht="24.95" hidden="false" customHeight="true" outlineLevel="0" collapsed="false">
      <c r="A218" s="696"/>
      <c r="K218" s="666"/>
      <c r="L218" s="666"/>
    </row>
    <row r="219" s="152" customFormat="true" ht="24.95" hidden="false" customHeight="true" outlineLevel="0" collapsed="false">
      <c r="A219" s="696"/>
      <c r="K219" s="666"/>
      <c r="L219" s="666"/>
    </row>
    <row r="220" s="152" customFormat="true" ht="24.95" hidden="false" customHeight="true" outlineLevel="0" collapsed="false">
      <c r="A220" s="696"/>
      <c r="K220" s="666"/>
      <c r="L220" s="666"/>
    </row>
    <row r="221" s="152" customFormat="true" ht="24.95" hidden="false" customHeight="true" outlineLevel="0" collapsed="false">
      <c r="A221" s="696"/>
      <c r="K221" s="666"/>
      <c r="L221" s="666"/>
    </row>
    <row r="222" s="152" customFormat="true" ht="24.95" hidden="false" customHeight="true" outlineLevel="0" collapsed="false">
      <c r="A222" s="696"/>
      <c r="K222" s="666"/>
      <c r="L222" s="666"/>
    </row>
    <row r="223" s="152" customFormat="true" ht="24.95" hidden="false" customHeight="true" outlineLevel="0" collapsed="false">
      <c r="A223" s="696"/>
      <c r="K223" s="666"/>
      <c r="L223" s="666"/>
    </row>
    <row r="224" s="152" customFormat="true" ht="24.95" hidden="false" customHeight="true" outlineLevel="0" collapsed="false">
      <c r="A224" s="696"/>
      <c r="K224" s="666"/>
      <c r="L224" s="666"/>
    </row>
    <row r="225" s="152" customFormat="true" ht="24.95" hidden="false" customHeight="true" outlineLevel="0" collapsed="false">
      <c r="A225" s="696"/>
      <c r="K225" s="666"/>
      <c r="L225" s="666"/>
    </row>
    <row r="226" s="152" customFormat="true" ht="24.95" hidden="false" customHeight="true" outlineLevel="0" collapsed="false">
      <c r="A226" s="696"/>
      <c r="K226" s="666"/>
      <c r="L226" s="666"/>
    </row>
    <row r="227" s="152" customFormat="true" ht="24.95" hidden="false" customHeight="true" outlineLevel="0" collapsed="false">
      <c r="A227" s="696"/>
      <c r="K227" s="666"/>
      <c r="L227" s="666"/>
    </row>
    <row r="228" s="152" customFormat="true" ht="24.95" hidden="false" customHeight="true" outlineLevel="0" collapsed="false">
      <c r="A228" s="696"/>
      <c r="K228" s="666"/>
      <c r="L228" s="666"/>
    </row>
    <row r="229" s="152" customFormat="true" ht="24.95" hidden="false" customHeight="true" outlineLevel="0" collapsed="false">
      <c r="A229" s="696"/>
      <c r="K229" s="666"/>
      <c r="L229" s="666"/>
    </row>
    <row r="230" s="152" customFormat="true" ht="24.95" hidden="false" customHeight="true" outlineLevel="0" collapsed="false">
      <c r="A230" s="696"/>
      <c r="K230" s="666"/>
      <c r="L230" s="666"/>
    </row>
    <row r="231" s="152" customFormat="true" ht="24.95" hidden="false" customHeight="true" outlineLevel="0" collapsed="false">
      <c r="A231" s="696"/>
      <c r="K231" s="666"/>
      <c r="L231" s="666"/>
    </row>
    <row r="232" s="152" customFormat="true" ht="24.95" hidden="false" customHeight="true" outlineLevel="0" collapsed="false">
      <c r="A232" s="696"/>
      <c r="K232" s="666"/>
      <c r="L232" s="666"/>
    </row>
    <row r="233" s="152" customFormat="true" ht="24.95" hidden="false" customHeight="true" outlineLevel="0" collapsed="false">
      <c r="A233" s="696"/>
      <c r="K233" s="666"/>
      <c r="L233" s="666"/>
    </row>
    <row r="234" s="152" customFormat="true" ht="24.95" hidden="false" customHeight="true" outlineLevel="0" collapsed="false">
      <c r="A234" s="696"/>
      <c r="K234" s="666"/>
      <c r="L234" s="666"/>
    </row>
    <row r="235" s="152" customFormat="true" ht="24.95" hidden="false" customHeight="true" outlineLevel="0" collapsed="false">
      <c r="A235" s="696"/>
      <c r="K235" s="666"/>
      <c r="L235" s="666"/>
    </row>
    <row r="236" s="152" customFormat="true" ht="24.95" hidden="false" customHeight="true" outlineLevel="0" collapsed="false">
      <c r="A236" s="696"/>
      <c r="K236" s="666"/>
      <c r="L236" s="666"/>
    </row>
    <row r="237" s="152" customFormat="true" ht="24.95" hidden="false" customHeight="true" outlineLevel="0" collapsed="false">
      <c r="A237" s="696"/>
      <c r="K237" s="666"/>
      <c r="L237" s="666"/>
    </row>
    <row r="238" s="152" customFormat="true" ht="24.95" hidden="false" customHeight="true" outlineLevel="0" collapsed="false">
      <c r="A238" s="696"/>
      <c r="K238" s="666"/>
      <c r="L238" s="666"/>
    </row>
    <row r="239" s="152" customFormat="true" ht="24.95" hidden="false" customHeight="true" outlineLevel="0" collapsed="false">
      <c r="A239" s="696"/>
      <c r="K239" s="666"/>
      <c r="L239" s="666"/>
    </row>
    <row r="240" s="152" customFormat="true" ht="24.95" hidden="false" customHeight="true" outlineLevel="0" collapsed="false">
      <c r="A240" s="696"/>
      <c r="K240" s="666"/>
      <c r="L240" s="666"/>
    </row>
    <row r="241" s="152" customFormat="true" ht="24.95" hidden="false" customHeight="true" outlineLevel="0" collapsed="false">
      <c r="A241" s="696"/>
      <c r="K241" s="666"/>
      <c r="L241" s="666"/>
    </row>
    <row r="242" s="152" customFormat="true" ht="24.95" hidden="false" customHeight="true" outlineLevel="0" collapsed="false">
      <c r="A242" s="696"/>
      <c r="K242" s="666"/>
      <c r="L242" s="666"/>
    </row>
    <row r="243" s="152" customFormat="true" ht="24.95" hidden="false" customHeight="true" outlineLevel="0" collapsed="false">
      <c r="A243" s="696"/>
      <c r="K243" s="666"/>
      <c r="L243" s="666"/>
    </row>
    <row r="244" s="152" customFormat="true" ht="24.95" hidden="false" customHeight="true" outlineLevel="0" collapsed="false">
      <c r="A244" s="696"/>
      <c r="K244" s="666"/>
      <c r="L244" s="666"/>
    </row>
    <row r="245" s="152" customFormat="true" ht="24.95" hidden="false" customHeight="true" outlineLevel="0" collapsed="false">
      <c r="A245" s="696"/>
      <c r="K245" s="666"/>
      <c r="L245" s="666"/>
    </row>
    <row r="246" s="152" customFormat="true" ht="24.95" hidden="false" customHeight="true" outlineLevel="0" collapsed="false">
      <c r="A246" s="696"/>
      <c r="K246" s="666"/>
      <c r="L246" s="666"/>
    </row>
    <row r="247" s="152" customFormat="true" ht="24.95" hidden="false" customHeight="true" outlineLevel="0" collapsed="false">
      <c r="A247" s="696"/>
      <c r="K247" s="666"/>
      <c r="L247" s="666"/>
    </row>
    <row r="248" s="152" customFormat="true" ht="24.95" hidden="false" customHeight="true" outlineLevel="0" collapsed="false">
      <c r="A248" s="696"/>
      <c r="K248" s="666"/>
      <c r="L248" s="666"/>
    </row>
    <row r="249" s="152" customFormat="true" ht="24.95" hidden="false" customHeight="true" outlineLevel="0" collapsed="false">
      <c r="A249" s="696"/>
      <c r="K249" s="666"/>
      <c r="L249" s="666"/>
    </row>
    <row r="250" s="152" customFormat="true" ht="24.95" hidden="false" customHeight="true" outlineLevel="0" collapsed="false">
      <c r="A250" s="696"/>
      <c r="K250" s="666"/>
      <c r="L250" s="666"/>
    </row>
    <row r="251" s="152" customFormat="true" ht="24.95" hidden="false" customHeight="true" outlineLevel="0" collapsed="false">
      <c r="A251" s="696"/>
      <c r="K251" s="666"/>
      <c r="L251" s="666"/>
    </row>
    <row r="252" s="152" customFormat="true" ht="24.95" hidden="false" customHeight="true" outlineLevel="0" collapsed="false">
      <c r="A252" s="696"/>
      <c r="K252" s="666"/>
      <c r="L252" s="666"/>
    </row>
    <row r="253" s="152" customFormat="true" ht="24.95" hidden="false" customHeight="true" outlineLevel="0" collapsed="false">
      <c r="A253" s="696"/>
      <c r="K253" s="666"/>
      <c r="L253" s="666"/>
    </row>
    <row r="254" s="152" customFormat="true" ht="24.95" hidden="false" customHeight="true" outlineLevel="0" collapsed="false">
      <c r="A254" s="696"/>
      <c r="K254" s="666"/>
      <c r="L254" s="666"/>
    </row>
    <row r="255" s="152" customFormat="true" ht="24.95" hidden="false" customHeight="true" outlineLevel="0" collapsed="false">
      <c r="A255" s="696"/>
      <c r="K255" s="666"/>
      <c r="L255" s="666"/>
    </row>
    <row r="256" s="152" customFormat="true" ht="24.95" hidden="false" customHeight="true" outlineLevel="0" collapsed="false">
      <c r="A256" s="696"/>
      <c r="K256" s="666"/>
      <c r="L256" s="666"/>
    </row>
    <row r="257" s="152" customFormat="true" ht="24.95" hidden="false" customHeight="true" outlineLevel="0" collapsed="false">
      <c r="A257" s="696"/>
      <c r="K257" s="666"/>
      <c r="L257" s="666"/>
    </row>
    <row r="258" s="152" customFormat="true" ht="24.95" hidden="false" customHeight="true" outlineLevel="0" collapsed="false">
      <c r="A258" s="696"/>
      <c r="K258" s="666"/>
      <c r="L258" s="666"/>
    </row>
    <row r="259" s="152" customFormat="true" ht="24.95" hidden="false" customHeight="true" outlineLevel="0" collapsed="false">
      <c r="A259" s="696"/>
      <c r="K259" s="666"/>
      <c r="L259" s="666"/>
    </row>
    <row r="260" s="152" customFormat="true" ht="24.95" hidden="false" customHeight="true" outlineLevel="0" collapsed="false">
      <c r="A260" s="696"/>
      <c r="K260" s="666"/>
      <c r="L260" s="666"/>
    </row>
    <row r="261" s="152" customFormat="true" ht="24.95" hidden="false" customHeight="true" outlineLevel="0" collapsed="false">
      <c r="A261" s="696"/>
      <c r="K261" s="666"/>
      <c r="L261" s="666"/>
    </row>
    <row r="262" s="152" customFormat="true" ht="24.95" hidden="false" customHeight="true" outlineLevel="0" collapsed="false">
      <c r="A262" s="696"/>
      <c r="K262" s="666"/>
      <c r="L262" s="666"/>
    </row>
    <row r="263" s="152" customFormat="true" ht="24.95" hidden="false" customHeight="true" outlineLevel="0" collapsed="false">
      <c r="A263" s="696"/>
      <c r="K263" s="666"/>
      <c r="L263" s="666"/>
    </row>
    <row r="264" s="152" customFormat="true" ht="24.95" hidden="false" customHeight="true" outlineLevel="0" collapsed="false">
      <c r="A264" s="696"/>
      <c r="K264" s="666"/>
      <c r="L264" s="666"/>
    </row>
    <row r="265" s="152" customFormat="true" ht="24.95" hidden="false" customHeight="true" outlineLevel="0" collapsed="false">
      <c r="A265" s="696"/>
      <c r="K265" s="666"/>
      <c r="L265" s="666"/>
    </row>
    <row r="266" s="152" customFormat="true" ht="24.95" hidden="false" customHeight="true" outlineLevel="0" collapsed="false">
      <c r="A266" s="696"/>
      <c r="K266" s="666"/>
      <c r="L266" s="666"/>
    </row>
    <row r="267" s="152" customFormat="true" ht="24.95" hidden="false" customHeight="true" outlineLevel="0" collapsed="false">
      <c r="A267" s="696"/>
      <c r="K267" s="666"/>
      <c r="L267" s="666"/>
    </row>
    <row r="268" s="152" customFormat="true" ht="24.95" hidden="false" customHeight="true" outlineLevel="0" collapsed="false">
      <c r="A268" s="696"/>
      <c r="K268" s="666"/>
      <c r="L268" s="666"/>
    </row>
    <row r="269" s="152" customFormat="true" ht="24.95" hidden="false" customHeight="true" outlineLevel="0" collapsed="false">
      <c r="A269" s="696"/>
      <c r="K269" s="666"/>
      <c r="L269" s="666"/>
    </row>
    <row r="270" s="152" customFormat="true" ht="24.95" hidden="false" customHeight="true" outlineLevel="0" collapsed="false">
      <c r="A270" s="696"/>
      <c r="K270" s="666"/>
      <c r="L270" s="666"/>
    </row>
    <row r="271" s="152" customFormat="true" ht="24.95" hidden="false" customHeight="true" outlineLevel="0" collapsed="false">
      <c r="A271" s="696"/>
      <c r="K271" s="666"/>
      <c r="L271" s="666"/>
    </row>
    <row r="272" s="152" customFormat="true" ht="24.95" hidden="false" customHeight="true" outlineLevel="0" collapsed="false">
      <c r="A272" s="696"/>
      <c r="K272" s="666"/>
      <c r="L272" s="666"/>
    </row>
    <row r="273" s="152" customFormat="true" ht="24.95" hidden="false" customHeight="true" outlineLevel="0" collapsed="false">
      <c r="A273" s="696"/>
      <c r="K273" s="666"/>
      <c r="L273" s="666"/>
    </row>
    <row r="274" s="152" customFormat="true" ht="24.95" hidden="false" customHeight="true" outlineLevel="0" collapsed="false">
      <c r="A274" s="696"/>
      <c r="K274" s="666"/>
      <c r="L274" s="666"/>
    </row>
    <row r="275" s="152" customFormat="true" ht="24.95" hidden="false" customHeight="true" outlineLevel="0" collapsed="false">
      <c r="A275" s="696"/>
      <c r="K275" s="666"/>
      <c r="L275" s="666"/>
    </row>
    <row r="276" s="152" customFormat="true" ht="24.95" hidden="false" customHeight="true" outlineLevel="0" collapsed="false">
      <c r="A276" s="696"/>
      <c r="K276" s="666"/>
      <c r="L276" s="666"/>
    </row>
    <row r="277" s="152" customFormat="true" ht="24.95" hidden="false" customHeight="true" outlineLevel="0" collapsed="false">
      <c r="A277" s="696"/>
      <c r="K277" s="666"/>
      <c r="L277" s="666"/>
    </row>
    <row r="278" s="152" customFormat="true" ht="24.95" hidden="false" customHeight="true" outlineLevel="0" collapsed="false">
      <c r="A278" s="696"/>
      <c r="K278" s="666"/>
      <c r="L278" s="666"/>
    </row>
    <row r="279" s="152" customFormat="true" ht="24.95" hidden="false" customHeight="true" outlineLevel="0" collapsed="false">
      <c r="A279" s="696"/>
      <c r="K279" s="666"/>
      <c r="L279" s="666"/>
    </row>
    <row r="280" s="152" customFormat="true" ht="24.95" hidden="false" customHeight="true" outlineLevel="0" collapsed="false">
      <c r="A280" s="696"/>
      <c r="K280" s="666"/>
      <c r="L280" s="666"/>
    </row>
    <row r="281" s="152" customFormat="true" ht="24.95" hidden="false" customHeight="true" outlineLevel="0" collapsed="false">
      <c r="A281" s="696"/>
      <c r="K281" s="666"/>
      <c r="L281" s="666"/>
    </row>
    <row r="282" s="152" customFormat="true" ht="24.95" hidden="false" customHeight="true" outlineLevel="0" collapsed="false">
      <c r="A282" s="696"/>
      <c r="K282" s="666"/>
      <c r="L282" s="666"/>
    </row>
    <row r="283" s="152" customFormat="true" ht="24.95" hidden="false" customHeight="true" outlineLevel="0" collapsed="false">
      <c r="A283" s="696"/>
      <c r="K283" s="666"/>
      <c r="L283" s="666"/>
    </row>
    <row r="284" s="152" customFormat="true" ht="24.95" hidden="false" customHeight="true" outlineLevel="0" collapsed="false">
      <c r="A284" s="696"/>
      <c r="K284" s="666"/>
      <c r="L284" s="666"/>
    </row>
    <row r="285" s="152" customFormat="true" ht="24.95" hidden="false" customHeight="true" outlineLevel="0" collapsed="false">
      <c r="A285" s="696"/>
      <c r="K285" s="666"/>
      <c r="L285" s="666"/>
    </row>
    <row r="286" s="152" customFormat="true" ht="24.95" hidden="false" customHeight="true" outlineLevel="0" collapsed="false">
      <c r="A286" s="696"/>
      <c r="K286" s="666"/>
      <c r="L286" s="666"/>
    </row>
    <row r="287" s="152" customFormat="true" ht="24.95" hidden="false" customHeight="true" outlineLevel="0" collapsed="false">
      <c r="A287" s="696"/>
      <c r="K287" s="666"/>
      <c r="L287" s="666"/>
    </row>
    <row r="288" s="152" customFormat="true" ht="24.95" hidden="false" customHeight="true" outlineLevel="0" collapsed="false">
      <c r="A288" s="696"/>
      <c r="K288" s="666"/>
      <c r="L288" s="666"/>
    </row>
    <row r="289" s="152" customFormat="true" ht="24.95" hidden="false" customHeight="true" outlineLevel="0" collapsed="false">
      <c r="A289" s="696"/>
      <c r="K289" s="666"/>
      <c r="L289" s="666"/>
    </row>
    <row r="290" s="152" customFormat="true" ht="24.95" hidden="false" customHeight="true" outlineLevel="0" collapsed="false">
      <c r="A290" s="696"/>
      <c r="K290" s="666"/>
      <c r="L290" s="666"/>
    </row>
    <row r="291" s="152" customFormat="true" ht="24.95" hidden="false" customHeight="true" outlineLevel="0" collapsed="false">
      <c r="A291" s="696"/>
      <c r="K291" s="666"/>
      <c r="L291" s="666"/>
    </row>
    <row r="292" s="152" customFormat="true" ht="24.95" hidden="false" customHeight="true" outlineLevel="0" collapsed="false">
      <c r="A292" s="696"/>
      <c r="K292" s="666"/>
      <c r="L292" s="666"/>
    </row>
    <row r="293" s="152" customFormat="true" ht="24.95" hidden="false" customHeight="true" outlineLevel="0" collapsed="false">
      <c r="A293" s="696"/>
      <c r="K293" s="666"/>
      <c r="L293" s="666"/>
    </row>
    <row r="294" s="152" customFormat="true" ht="24.95" hidden="false" customHeight="true" outlineLevel="0" collapsed="false">
      <c r="A294" s="696"/>
      <c r="K294" s="666"/>
      <c r="L294" s="666"/>
    </row>
    <row r="295" s="152" customFormat="true" ht="24.95" hidden="false" customHeight="true" outlineLevel="0" collapsed="false">
      <c r="A295" s="696"/>
      <c r="K295" s="666"/>
      <c r="L295" s="666"/>
    </row>
    <row r="296" s="152" customFormat="true" ht="24.95" hidden="false" customHeight="true" outlineLevel="0" collapsed="false">
      <c r="A296" s="696"/>
      <c r="K296" s="666"/>
      <c r="L296" s="666"/>
    </row>
    <row r="297" s="152" customFormat="true" ht="24.95" hidden="false" customHeight="true" outlineLevel="0" collapsed="false">
      <c r="A297" s="696"/>
      <c r="K297" s="666"/>
      <c r="L297" s="666"/>
    </row>
    <row r="298" s="152" customFormat="true" ht="24.95" hidden="false" customHeight="true" outlineLevel="0" collapsed="false">
      <c r="A298" s="696"/>
      <c r="K298" s="666"/>
      <c r="L298" s="666"/>
    </row>
    <row r="299" s="152" customFormat="true" ht="24.95" hidden="false" customHeight="true" outlineLevel="0" collapsed="false">
      <c r="A299" s="696"/>
      <c r="K299" s="666"/>
      <c r="L299" s="666"/>
    </row>
    <row r="300" s="152" customFormat="true" ht="24.95" hidden="false" customHeight="true" outlineLevel="0" collapsed="false">
      <c r="A300" s="696"/>
      <c r="K300" s="666"/>
      <c r="L300" s="666"/>
    </row>
    <row r="301" s="152" customFormat="true" ht="24.95" hidden="false" customHeight="true" outlineLevel="0" collapsed="false">
      <c r="A301" s="696"/>
      <c r="K301" s="666"/>
      <c r="L301" s="666"/>
    </row>
    <row r="302" s="152" customFormat="true" ht="24.95" hidden="false" customHeight="true" outlineLevel="0" collapsed="false">
      <c r="A302" s="696"/>
      <c r="K302" s="666"/>
      <c r="L302" s="666"/>
    </row>
    <row r="303" s="152" customFormat="true" ht="24.95" hidden="false" customHeight="true" outlineLevel="0" collapsed="false">
      <c r="A303" s="696"/>
      <c r="K303" s="666"/>
      <c r="L303" s="666"/>
    </row>
    <row r="304" s="152" customFormat="true" ht="24.95" hidden="false" customHeight="true" outlineLevel="0" collapsed="false">
      <c r="A304" s="696"/>
      <c r="K304" s="666"/>
      <c r="L304" s="666"/>
    </row>
    <row r="305" s="152" customFormat="true" ht="24.95" hidden="false" customHeight="true" outlineLevel="0" collapsed="false">
      <c r="A305" s="696"/>
      <c r="K305" s="666"/>
      <c r="L305" s="666"/>
    </row>
    <row r="306" s="152" customFormat="true" ht="24.95" hidden="false" customHeight="true" outlineLevel="0" collapsed="false">
      <c r="A306" s="696"/>
      <c r="K306" s="666"/>
      <c r="L306" s="666"/>
    </row>
    <row r="307" s="152" customFormat="true" ht="24.95" hidden="false" customHeight="true" outlineLevel="0" collapsed="false">
      <c r="A307" s="696"/>
      <c r="K307" s="666"/>
      <c r="L307" s="666"/>
    </row>
    <row r="308" s="152" customFormat="true" ht="24.95" hidden="false" customHeight="true" outlineLevel="0" collapsed="false">
      <c r="A308" s="696"/>
      <c r="K308" s="666"/>
      <c r="L308" s="666"/>
    </row>
    <row r="309" s="152" customFormat="true" ht="24.95" hidden="false" customHeight="true" outlineLevel="0" collapsed="false">
      <c r="A309" s="696"/>
      <c r="K309" s="666"/>
      <c r="L309" s="666"/>
    </row>
    <row r="310" s="152" customFormat="true" ht="24.95" hidden="false" customHeight="true" outlineLevel="0" collapsed="false">
      <c r="A310" s="696"/>
      <c r="K310" s="666"/>
      <c r="L310" s="666"/>
    </row>
    <row r="311" s="152" customFormat="true" ht="24.95" hidden="false" customHeight="true" outlineLevel="0" collapsed="false">
      <c r="A311" s="696"/>
      <c r="K311" s="666"/>
      <c r="L311" s="666"/>
    </row>
    <row r="312" s="152" customFormat="true" ht="24.95" hidden="false" customHeight="true" outlineLevel="0" collapsed="false">
      <c r="A312" s="696"/>
      <c r="K312" s="666"/>
      <c r="L312" s="666"/>
    </row>
    <row r="313" s="152" customFormat="true" ht="24.95" hidden="false" customHeight="true" outlineLevel="0" collapsed="false">
      <c r="A313" s="696"/>
      <c r="K313" s="666"/>
      <c r="L313" s="666"/>
    </row>
    <row r="314" s="152" customFormat="true" ht="24.95" hidden="false" customHeight="true" outlineLevel="0" collapsed="false">
      <c r="A314" s="696"/>
      <c r="K314" s="666"/>
      <c r="L314" s="666"/>
    </row>
    <row r="315" s="152" customFormat="true" ht="24.95" hidden="false" customHeight="true" outlineLevel="0" collapsed="false">
      <c r="A315" s="696"/>
      <c r="K315" s="666"/>
      <c r="L315" s="666"/>
    </row>
    <row r="316" s="152" customFormat="true" ht="24.95" hidden="false" customHeight="true" outlineLevel="0" collapsed="false">
      <c r="A316" s="696"/>
      <c r="K316" s="666"/>
      <c r="L316" s="666"/>
    </row>
    <row r="317" s="152" customFormat="true" ht="24.95" hidden="false" customHeight="true" outlineLevel="0" collapsed="false">
      <c r="A317" s="696"/>
      <c r="K317" s="666"/>
      <c r="L317" s="666"/>
    </row>
    <row r="318" s="152" customFormat="true" ht="24.95" hidden="false" customHeight="true" outlineLevel="0" collapsed="false">
      <c r="A318" s="696"/>
      <c r="K318" s="666"/>
      <c r="L318" s="666"/>
    </row>
    <row r="319" s="152" customFormat="true" ht="24.95" hidden="false" customHeight="true" outlineLevel="0" collapsed="false">
      <c r="A319" s="696"/>
      <c r="K319" s="666"/>
      <c r="L319" s="666"/>
    </row>
    <row r="320" s="152" customFormat="true" ht="24.95" hidden="false" customHeight="true" outlineLevel="0" collapsed="false">
      <c r="A320" s="696"/>
      <c r="K320" s="666"/>
      <c r="L320" s="666"/>
    </row>
    <row r="321" s="152" customFormat="true" ht="24.95" hidden="false" customHeight="true" outlineLevel="0" collapsed="false">
      <c r="A321" s="696"/>
      <c r="K321" s="666"/>
      <c r="L321" s="666"/>
    </row>
    <row r="322" s="152" customFormat="true" ht="24.95" hidden="false" customHeight="true" outlineLevel="0" collapsed="false">
      <c r="A322" s="696"/>
      <c r="K322" s="666"/>
      <c r="L322" s="666"/>
    </row>
    <row r="323" s="152" customFormat="true" ht="24.95" hidden="false" customHeight="true" outlineLevel="0" collapsed="false">
      <c r="A323" s="696"/>
      <c r="K323" s="666"/>
      <c r="L323" s="666"/>
    </row>
    <row r="324" s="152" customFormat="true" ht="24.95" hidden="false" customHeight="true" outlineLevel="0" collapsed="false">
      <c r="A324" s="696"/>
      <c r="K324" s="666"/>
      <c r="L324" s="666"/>
    </row>
    <row r="325" s="152" customFormat="true" ht="24.95" hidden="false" customHeight="true" outlineLevel="0" collapsed="false">
      <c r="A325" s="696"/>
      <c r="K325" s="666"/>
      <c r="L325" s="666"/>
    </row>
    <row r="326" s="152" customFormat="true" ht="24.95" hidden="false" customHeight="true" outlineLevel="0" collapsed="false">
      <c r="A326" s="696"/>
      <c r="K326" s="666"/>
      <c r="L326" s="666"/>
    </row>
    <row r="327" s="152" customFormat="true" ht="24.95" hidden="false" customHeight="true" outlineLevel="0" collapsed="false">
      <c r="A327" s="696"/>
      <c r="K327" s="666"/>
      <c r="L327" s="666"/>
    </row>
    <row r="328" s="152" customFormat="true" ht="24.95" hidden="false" customHeight="true" outlineLevel="0" collapsed="false">
      <c r="A328" s="696"/>
      <c r="K328" s="666"/>
      <c r="L328" s="666"/>
    </row>
    <row r="329" s="152" customFormat="true" ht="24.95" hidden="false" customHeight="true" outlineLevel="0" collapsed="false">
      <c r="A329" s="696"/>
      <c r="K329" s="666"/>
      <c r="L329" s="666"/>
    </row>
    <row r="330" s="152" customFormat="true" ht="24.95" hidden="false" customHeight="true" outlineLevel="0" collapsed="false">
      <c r="A330" s="696"/>
      <c r="K330" s="666"/>
      <c r="L330" s="666"/>
    </row>
    <row r="331" s="152" customFormat="true" ht="24.95" hidden="false" customHeight="true" outlineLevel="0" collapsed="false">
      <c r="A331" s="696"/>
      <c r="K331" s="666"/>
      <c r="L331" s="666"/>
    </row>
    <row r="332" s="152" customFormat="true" ht="24.95" hidden="false" customHeight="true" outlineLevel="0" collapsed="false">
      <c r="A332" s="696"/>
      <c r="K332" s="666"/>
      <c r="L332" s="666"/>
    </row>
    <row r="333" s="152" customFormat="true" ht="24.95" hidden="false" customHeight="true" outlineLevel="0" collapsed="false">
      <c r="A333" s="696"/>
      <c r="K333" s="666"/>
      <c r="L333" s="666"/>
    </row>
    <row r="334" s="152" customFormat="true" ht="24.95" hidden="false" customHeight="true" outlineLevel="0" collapsed="false">
      <c r="A334" s="696"/>
      <c r="K334" s="666"/>
      <c r="L334" s="666"/>
    </row>
    <row r="335" s="152" customFormat="true" ht="24.95" hidden="false" customHeight="true" outlineLevel="0" collapsed="false">
      <c r="A335" s="696"/>
      <c r="K335" s="666"/>
      <c r="L335" s="666"/>
    </row>
    <row r="336" s="152" customFormat="true" ht="24.95" hidden="false" customHeight="true" outlineLevel="0" collapsed="false">
      <c r="A336" s="696"/>
      <c r="K336" s="666"/>
      <c r="L336" s="666"/>
    </row>
    <row r="337" s="152" customFormat="true" ht="24.95" hidden="false" customHeight="true" outlineLevel="0" collapsed="false">
      <c r="A337" s="696"/>
      <c r="K337" s="666"/>
      <c r="L337" s="666"/>
    </row>
    <row r="338" s="152" customFormat="true" ht="24.95" hidden="false" customHeight="true" outlineLevel="0" collapsed="false">
      <c r="A338" s="696"/>
      <c r="K338" s="666"/>
      <c r="L338" s="666"/>
    </row>
    <row r="339" s="152" customFormat="true" ht="24.95" hidden="false" customHeight="true" outlineLevel="0" collapsed="false">
      <c r="A339" s="696"/>
      <c r="K339" s="666"/>
      <c r="L339" s="666"/>
    </row>
    <row r="340" s="152" customFormat="true" ht="24.95" hidden="false" customHeight="true" outlineLevel="0" collapsed="false">
      <c r="A340" s="696"/>
      <c r="K340" s="666"/>
      <c r="L340" s="666"/>
    </row>
    <row r="341" s="152" customFormat="true" ht="24.95" hidden="false" customHeight="true" outlineLevel="0" collapsed="false">
      <c r="A341" s="696"/>
      <c r="K341" s="666"/>
      <c r="L341" s="666"/>
    </row>
    <row r="342" s="152" customFormat="true" ht="24.95" hidden="false" customHeight="true" outlineLevel="0" collapsed="false">
      <c r="A342" s="696"/>
      <c r="K342" s="666"/>
      <c r="L342" s="666"/>
    </row>
    <row r="343" s="152" customFormat="true" ht="24.95" hidden="false" customHeight="true" outlineLevel="0" collapsed="false">
      <c r="A343" s="696"/>
      <c r="K343" s="666"/>
      <c r="L343" s="666"/>
    </row>
    <row r="344" s="152" customFormat="true" ht="24.95" hidden="false" customHeight="true" outlineLevel="0" collapsed="false">
      <c r="A344" s="696"/>
      <c r="K344" s="666"/>
      <c r="L344" s="666"/>
    </row>
    <row r="345" s="152" customFormat="true" ht="24.95" hidden="false" customHeight="true" outlineLevel="0" collapsed="false">
      <c r="A345" s="696"/>
      <c r="K345" s="666"/>
      <c r="L345" s="666"/>
    </row>
    <row r="346" s="152" customFormat="true" ht="24.95" hidden="false" customHeight="true" outlineLevel="0" collapsed="false">
      <c r="A346" s="696"/>
      <c r="K346" s="666"/>
      <c r="L346" s="666"/>
    </row>
    <row r="347" s="152" customFormat="true" ht="24.95" hidden="false" customHeight="true" outlineLevel="0" collapsed="false">
      <c r="A347" s="696"/>
      <c r="K347" s="666"/>
      <c r="L347" s="666"/>
    </row>
    <row r="348" s="152" customFormat="true" ht="24.95" hidden="false" customHeight="true" outlineLevel="0" collapsed="false">
      <c r="A348" s="696"/>
      <c r="K348" s="666"/>
      <c r="L348" s="666"/>
    </row>
    <row r="349" s="152" customFormat="true" ht="24.95" hidden="false" customHeight="true" outlineLevel="0" collapsed="false">
      <c r="A349" s="696"/>
      <c r="K349" s="666"/>
      <c r="L349" s="666"/>
    </row>
    <row r="350" s="152" customFormat="true" ht="24.95" hidden="false" customHeight="true" outlineLevel="0" collapsed="false">
      <c r="A350" s="696"/>
      <c r="K350" s="666"/>
      <c r="L350" s="666"/>
    </row>
    <row r="351" s="152" customFormat="true" ht="24.95" hidden="false" customHeight="true" outlineLevel="0" collapsed="false">
      <c r="A351" s="696"/>
      <c r="K351" s="666"/>
      <c r="L351" s="666"/>
    </row>
    <row r="352" s="152" customFormat="true" ht="24.95" hidden="false" customHeight="true" outlineLevel="0" collapsed="false">
      <c r="A352" s="696"/>
      <c r="K352" s="666"/>
      <c r="L352" s="666"/>
    </row>
    <row r="353" s="152" customFormat="true" ht="24.95" hidden="false" customHeight="true" outlineLevel="0" collapsed="false">
      <c r="A353" s="696"/>
      <c r="K353" s="666"/>
      <c r="L353" s="666"/>
    </row>
    <row r="354" s="152" customFormat="true" ht="24.95" hidden="false" customHeight="true" outlineLevel="0" collapsed="false">
      <c r="A354" s="696"/>
      <c r="K354" s="666"/>
      <c r="L354" s="666"/>
    </row>
    <row r="355" s="152" customFormat="true" ht="24.95" hidden="false" customHeight="true" outlineLevel="0" collapsed="false">
      <c r="A355" s="696"/>
      <c r="K355" s="666"/>
      <c r="L355" s="666"/>
    </row>
    <row r="356" s="152" customFormat="true" ht="24.95" hidden="false" customHeight="true" outlineLevel="0" collapsed="false">
      <c r="A356" s="696"/>
      <c r="K356" s="666"/>
      <c r="L356" s="666"/>
    </row>
    <row r="357" s="152" customFormat="true" ht="24.95" hidden="false" customHeight="true" outlineLevel="0" collapsed="false">
      <c r="A357" s="696"/>
      <c r="K357" s="666"/>
      <c r="L357" s="666"/>
    </row>
    <row r="358" s="152" customFormat="true" ht="24.95" hidden="false" customHeight="true" outlineLevel="0" collapsed="false">
      <c r="A358" s="696"/>
      <c r="K358" s="666"/>
      <c r="L358" s="666"/>
    </row>
    <row r="359" s="152" customFormat="true" ht="24.95" hidden="false" customHeight="true" outlineLevel="0" collapsed="false">
      <c r="A359" s="696"/>
      <c r="K359" s="666"/>
      <c r="L359" s="666"/>
    </row>
    <row r="360" s="152" customFormat="true" ht="24.95" hidden="false" customHeight="true" outlineLevel="0" collapsed="false">
      <c r="A360" s="696"/>
      <c r="K360" s="666"/>
      <c r="L360" s="666"/>
    </row>
    <row r="361" s="152" customFormat="true" ht="24.95" hidden="false" customHeight="true" outlineLevel="0" collapsed="false">
      <c r="A361" s="696"/>
      <c r="K361" s="666"/>
      <c r="L361" s="666"/>
    </row>
    <row r="362" s="152" customFormat="true" ht="24.95" hidden="false" customHeight="true" outlineLevel="0" collapsed="false">
      <c r="A362" s="696"/>
      <c r="K362" s="666"/>
      <c r="L362" s="666"/>
    </row>
    <row r="363" s="152" customFormat="true" ht="24.95" hidden="false" customHeight="true" outlineLevel="0" collapsed="false">
      <c r="A363" s="696"/>
      <c r="K363" s="666"/>
      <c r="L363" s="666"/>
    </row>
    <row r="364" s="152" customFormat="true" ht="24.95" hidden="false" customHeight="true" outlineLevel="0" collapsed="false">
      <c r="A364" s="696"/>
      <c r="K364" s="666"/>
      <c r="L364" s="666"/>
    </row>
    <row r="365" s="152" customFormat="true" ht="24.95" hidden="false" customHeight="true" outlineLevel="0" collapsed="false">
      <c r="A365" s="696"/>
      <c r="K365" s="666"/>
      <c r="L365" s="666"/>
    </row>
    <row r="366" s="152" customFormat="true" ht="24.95" hidden="false" customHeight="true" outlineLevel="0" collapsed="false">
      <c r="A366" s="696"/>
      <c r="K366" s="666"/>
      <c r="L366" s="666"/>
    </row>
    <row r="367" s="152" customFormat="true" ht="24.95" hidden="false" customHeight="true" outlineLevel="0" collapsed="false">
      <c r="A367" s="696"/>
      <c r="K367" s="666"/>
      <c r="L367" s="666"/>
    </row>
    <row r="368" s="152" customFormat="true" ht="24.95" hidden="false" customHeight="true" outlineLevel="0" collapsed="false">
      <c r="A368" s="696"/>
      <c r="K368" s="666"/>
      <c r="L368" s="666"/>
    </row>
    <row r="369" s="152" customFormat="true" ht="24.95" hidden="false" customHeight="true" outlineLevel="0" collapsed="false">
      <c r="A369" s="696"/>
      <c r="K369" s="666"/>
      <c r="L369" s="666"/>
    </row>
    <row r="370" s="152" customFormat="true" ht="24.95" hidden="false" customHeight="true" outlineLevel="0" collapsed="false">
      <c r="A370" s="696"/>
      <c r="K370" s="666"/>
      <c r="L370" s="666"/>
    </row>
    <row r="371" s="152" customFormat="true" ht="24.95" hidden="false" customHeight="true" outlineLevel="0" collapsed="false">
      <c r="A371" s="696"/>
      <c r="K371" s="666"/>
      <c r="L371" s="666"/>
    </row>
    <row r="372" s="152" customFormat="true" ht="24.95" hidden="false" customHeight="true" outlineLevel="0" collapsed="false">
      <c r="A372" s="696"/>
      <c r="K372" s="666"/>
      <c r="L372" s="666"/>
    </row>
    <row r="373" s="152" customFormat="true" ht="24.95" hidden="false" customHeight="true" outlineLevel="0" collapsed="false">
      <c r="A373" s="696"/>
      <c r="K373" s="666"/>
      <c r="L373" s="666"/>
    </row>
    <row r="374" s="152" customFormat="true" ht="24.95" hidden="false" customHeight="true" outlineLevel="0" collapsed="false">
      <c r="A374" s="696"/>
      <c r="K374" s="666"/>
      <c r="L374" s="666"/>
    </row>
    <row r="375" s="152" customFormat="true" ht="24.95" hidden="false" customHeight="true" outlineLevel="0" collapsed="false">
      <c r="A375" s="696"/>
      <c r="K375" s="666"/>
      <c r="L375" s="666"/>
    </row>
    <row r="376" s="152" customFormat="true" ht="24.95" hidden="false" customHeight="true" outlineLevel="0" collapsed="false">
      <c r="A376" s="696"/>
      <c r="K376" s="666"/>
      <c r="L376" s="666"/>
    </row>
    <row r="377" s="152" customFormat="true" ht="24.95" hidden="false" customHeight="true" outlineLevel="0" collapsed="false">
      <c r="A377" s="696"/>
      <c r="K377" s="666"/>
      <c r="L377" s="666"/>
    </row>
    <row r="378" s="152" customFormat="true" ht="24.95" hidden="false" customHeight="true" outlineLevel="0" collapsed="false">
      <c r="A378" s="696"/>
      <c r="K378" s="666"/>
      <c r="L378" s="666"/>
    </row>
    <row r="379" s="152" customFormat="true" ht="24.95" hidden="false" customHeight="true" outlineLevel="0" collapsed="false">
      <c r="A379" s="696"/>
      <c r="K379" s="666"/>
      <c r="L379" s="666"/>
    </row>
    <row r="380" s="152" customFormat="true" ht="24.95" hidden="false" customHeight="true" outlineLevel="0" collapsed="false">
      <c r="A380" s="696"/>
      <c r="K380" s="666"/>
      <c r="L380" s="666"/>
    </row>
    <row r="381" s="152" customFormat="true" ht="24.95" hidden="false" customHeight="true" outlineLevel="0" collapsed="false">
      <c r="A381" s="696"/>
      <c r="K381" s="666"/>
      <c r="L381" s="666"/>
    </row>
    <row r="382" s="152" customFormat="true" ht="24.95" hidden="false" customHeight="true" outlineLevel="0" collapsed="false">
      <c r="A382" s="696"/>
      <c r="K382" s="666"/>
      <c r="L382" s="666"/>
    </row>
    <row r="383" s="152" customFormat="true" ht="24.95" hidden="false" customHeight="true" outlineLevel="0" collapsed="false">
      <c r="A383" s="696"/>
      <c r="K383" s="666"/>
      <c r="L383" s="666"/>
    </row>
    <row r="384" s="152" customFormat="true" ht="24.95" hidden="false" customHeight="true" outlineLevel="0" collapsed="false">
      <c r="A384" s="696"/>
      <c r="K384" s="666"/>
      <c r="L384" s="666"/>
    </row>
    <row r="385" s="152" customFormat="true" ht="24.95" hidden="false" customHeight="true" outlineLevel="0" collapsed="false">
      <c r="A385" s="696"/>
      <c r="K385" s="666"/>
      <c r="L385" s="666"/>
    </row>
    <row r="386" s="152" customFormat="true" ht="24.95" hidden="false" customHeight="true" outlineLevel="0" collapsed="false">
      <c r="A386" s="696"/>
      <c r="K386" s="666"/>
      <c r="L386" s="666"/>
    </row>
    <row r="387" s="152" customFormat="true" ht="24.95" hidden="false" customHeight="true" outlineLevel="0" collapsed="false">
      <c r="A387" s="696"/>
      <c r="K387" s="666"/>
      <c r="L387" s="666"/>
    </row>
    <row r="388" s="152" customFormat="true" ht="24.95" hidden="false" customHeight="true" outlineLevel="0" collapsed="false">
      <c r="A388" s="696"/>
      <c r="K388" s="666"/>
      <c r="L388" s="666"/>
    </row>
    <row r="389" s="152" customFormat="true" ht="24.95" hidden="false" customHeight="true" outlineLevel="0" collapsed="false">
      <c r="A389" s="696"/>
      <c r="K389" s="666"/>
      <c r="L389" s="666"/>
    </row>
    <row r="390" s="152" customFormat="true" ht="24.95" hidden="false" customHeight="true" outlineLevel="0" collapsed="false">
      <c r="A390" s="696"/>
      <c r="K390" s="666"/>
      <c r="L390" s="666"/>
    </row>
    <row r="391" s="152" customFormat="true" ht="24.95" hidden="false" customHeight="true" outlineLevel="0" collapsed="false">
      <c r="A391" s="696"/>
      <c r="K391" s="666"/>
      <c r="L391" s="666"/>
    </row>
    <row r="392" s="152" customFormat="true" ht="24.95" hidden="false" customHeight="true" outlineLevel="0" collapsed="false">
      <c r="A392" s="696"/>
      <c r="K392" s="666"/>
      <c r="L392" s="666"/>
    </row>
    <row r="393" s="152" customFormat="true" ht="24.95" hidden="false" customHeight="true" outlineLevel="0" collapsed="false">
      <c r="A393" s="696"/>
      <c r="K393" s="666"/>
      <c r="L393" s="666"/>
    </row>
    <row r="394" s="152" customFormat="true" ht="24.95" hidden="false" customHeight="true" outlineLevel="0" collapsed="false">
      <c r="A394" s="696"/>
      <c r="K394" s="666"/>
      <c r="L394" s="666"/>
    </row>
    <row r="395" s="152" customFormat="true" ht="24.95" hidden="false" customHeight="true" outlineLevel="0" collapsed="false">
      <c r="A395" s="696"/>
      <c r="K395" s="666"/>
      <c r="L395" s="666"/>
    </row>
    <row r="396" s="152" customFormat="true" ht="24.95" hidden="false" customHeight="true" outlineLevel="0" collapsed="false">
      <c r="A396" s="696"/>
      <c r="K396" s="666"/>
      <c r="L396" s="666"/>
    </row>
    <row r="397" s="152" customFormat="true" ht="24.95" hidden="false" customHeight="true" outlineLevel="0" collapsed="false">
      <c r="A397" s="696"/>
      <c r="K397" s="666"/>
      <c r="L397" s="666"/>
    </row>
    <row r="398" s="152" customFormat="true" ht="24.95" hidden="false" customHeight="true" outlineLevel="0" collapsed="false">
      <c r="A398" s="696"/>
      <c r="K398" s="666"/>
      <c r="L398" s="666"/>
    </row>
    <row r="399" s="152" customFormat="true" ht="24.95" hidden="false" customHeight="true" outlineLevel="0" collapsed="false">
      <c r="A399" s="696"/>
      <c r="K399" s="666"/>
      <c r="L399" s="666"/>
    </row>
    <row r="400" s="152" customFormat="true" ht="24.95" hidden="false" customHeight="true" outlineLevel="0" collapsed="false">
      <c r="A400" s="696"/>
      <c r="K400" s="666"/>
      <c r="L400" s="666"/>
    </row>
    <row r="401" s="152" customFormat="true" ht="12.75" hidden="false" customHeight="false" outlineLevel="0" collapsed="false">
      <c r="A401" s="696"/>
      <c r="K401" s="666"/>
      <c r="L401" s="666"/>
    </row>
    <row r="402" s="152" customFormat="true" ht="12.75" hidden="false" customHeight="false" outlineLevel="0" collapsed="false">
      <c r="A402" s="696"/>
      <c r="K402" s="666"/>
      <c r="L402" s="666"/>
    </row>
    <row r="403" s="152" customFormat="true" ht="12.75" hidden="false" customHeight="false" outlineLevel="0" collapsed="false">
      <c r="A403" s="696"/>
      <c r="K403" s="666"/>
      <c r="L403" s="666"/>
    </row>
    <row r="404" s="152" customFormat="true" ht="12.75" hidden="false" customHeight="false" outlineLevel="0" collapsed="false">
      <c r="A404" s="696"/>
      <c r="K404" s="666"/>
      <c r="L404" s="666"/>
    </row>
    <row r="405" s="152" customFormat="true" ht="12.75" hidden="false" customHeight="false" outlineLevel="0" collapsed="false">
      <c r="A405" s="696"/>
      <c r="K405" s="666"/>
      <c r="L405" s="666"/>
    </row>
    <row r="406" s="152" customFormat="true" ht="12.75" hidden="false" customHeight="false" outlineLevel="0" collapsed="false">
      <c r="A406" s="696"/>
      <c r="K406" s="666"/>
      <c r="L406" s="666"/>
    </row>
    <row r="407" s="152" customFormat="true" ht="12.75" hidden="false" customHeight="false" outlineLevel="0" collapsed="false">
      <c r="A407" s="696"/>
      <c r="K407" s="666"/>
      <c r="L407" s="666"/>
    </row>
    <row r="408" s="152" customFormat="true" ht="12.75" hidden="false" customHeight="false" outlineLevel="0" collapsed="false">
      <c r="A408" s="696"/>
      <c r="K408" s="666"/>
      <c r="L408" s="666"/>
    </row>
    <row r="409" s="152" customFormat="true" ht="12.75" hidden="false" customHeight="false" outlineLevel="0" collapsed="false">
      <c r="A409" s="696"/>
      <c r="K409" s="666"/>
      <c r="L409" s="666"/>
    </row>
    <row r="410" s="152" customFormat="true" ht="12.75" hidden="false" customHeight="false" outlineLevel="0" collapsed="false">
      <c r="A410" s="696"/>
      <c r="K410" s="666"/>
      <c r="L410" s="666"/>
    </row>
    <row r="411" s="152" customFormat="true" ht="12.75" hidden="false" customHeight="false" outlineLevel="0" collapsed="false">
      <c r="A411" s="696"/>
      <c r="K411" s="666"/>
      <c r="L411" s="666"/>
    </row>
    <row r="412" s="152" customFormat="true" ht="12.75" hidden="false" customHeight="false" outlineLevel="0" collapsed="false">
      <c r="A412" s="696"/>
      <c r="K412" s="666"/>
      <c r="L412" s="666"/>
    </row>
    <row r="413" s="152" customFormat="true" ht="12.75" hidden="false" customHeight="false" outlineLevel="0" collapsed="false">
      <c r="A413" s="696"/>
      <c r="K413" s="666"/>
      <c r="L413" s="666"/>
    </row>
    <row r="414" s="152" customFormat="true" ht="12.75" hidden="false" customHeight="false" outlineLevel="0" collapsed="false">
      <c r="A414" s="696"/>
      <c r="K414" s="666"/>
      <c r="L414" s="666"/>
    </row>
    <row r="415" s="152" customFormat="true" ht="12.75" hidden="false" customHeight="false" outlineLevel="0" collapsed="false">
      <c r="A415" s="696"/>
      <c r="K415" s="666"/>
      <c r="L415" s="666"/>
    </row>
    <row r="416" s="152" customFormat="true" ht="12.75" hidden="false" customHeight="false" outlineLevel="0" collapsed="false">
      <c r="A416" s="696"/>
      <c r="K416" s="666"/>
      <c r="L416" s="666"/>
    </row>
    <row r="417" s="152" customFormat="true" ht="12.75" hidden="false" customHeight="false" outlineLevel="0" collapsed="false">
      <c r="A417" s="696"/>
      <c r="K417" s="666"/>
      <c r="L417" s="666"/>
    </row>
    <row r="418" s="152" customFormat="true" ht="12.75" hidden="false" customHeight="false" outlineLevel="0" collapsed="false">
      <c r="A418" s="696"/>
      <c r="K418" s="666"/>
      <c r="L418" s="666"/>
    </row>
    <row r="419" s="152" customFormat="true" ht="12.75" hidden="false" customHeight="false" outlineLevel="0" collapsed="false">
      <c r="A419" s="696"/>
      <c r="K419" s="666"/>
      <c r="L419" s="666"/>
    </row>
    <row r="420" s="152" customFormat="true" ht="12.75" hidden="false" customHeight="false" outlineLevel="0" collapsed="false">
      <c r="A420" s="696"/>
      <c r="K420" s="666"/>
      <c r="L420" s="666"/>
    </row>
    <row r="421" s="152" customFormat="true" ht="12.75" hidden="false" customHeight="false" outlineLevel="0" collapsed="false">
      <c r="A421" s="696"/>
      <c r="K421" s="666"/>
      <c r="L421" s="666"/>
    </row>
    <row r="422" s="152" customFormat="true" ht="12.75" hidden="false" customHeight="false" outlineLevel="0" collapsed="false">
      <c r="A422" s="696"/>
      <c r="K422" s="666"/>
      <c r="L422" s="666"/>
    </row>
    <row r="423" s="152" customFormat="true" ht="12.75" hidden="false" customHeight="false" outlineLevel="0" collapsed="false">
      <c r="A423" s="696"/>
      <c r="K423" s="666"/>
      <c r="L423" s="666"/>
    </row>
    <row r="424" s="152" customFormat="true" ht="12.75" hidden="false" customHeight="false" outlineLevel="0" collapsed="false">
      <c r="A424" s="696"/>
      <c r="K424" s="666"/>
      <c r="L424" s="666"/>
    </row>
    <row r="425" s="152" customFormat="true" ht="12.75" hidden="false" customHeight="false" outlineLevel="0" collapsed="false">
      <c r="A425" s="696"/>
      <c r="K425" s="666"/>
      <c r="L425" s="666"/>
    </row>
    <row r="426" s="152" customFormat="true" ht="12.75" hidden="false" customHeight="false" outlineLevel="0" collapsed="false">
      <c r="A426" s="696"/>
      <c r="K426" s="666"/>
      <c r="L426" s="666"/>
    </row>
    <row r="427" s="152" customFormat="true" ht="12.75" hidden="false" customHeight="false" outlineLevel="0" collapsed="false">
      <c r="A427" s="696"/>
      <c r="K427" s="666"/>
      <c r="L427" s="666"/>
    </row>
    <row r="428" s="152" customFormat="true" ht="12.75" hidden="false" customHeight="false" outlineLevel="0" collapsed="false">
      <c r="A428" s="696"/>
      <c r="K428" s="666"/>
      <c r="L428" s="666"/>
    </row>
    <row r="429" s="152" customFormat="true" ht="12.75" hidden="false" customHeight="false" outlineLevel="0" collapsed="false">
      <c r="A429" s="696"/>
      <c r="K429" s="666"/>
      <c r="L429" s="666"/>
    </row>
    <row r="430" s="152" customFormat="true" ht="12.75" hidden="false" customHeight="false" outlineLevel="0" collapsed="false">
      <c r="A430" s="696"/>
      <c r="K430" s="666"/>
      <c r="L430" s="666"/>
    </row>
    <row r="431" s="152" customFormat="true" ht="12.75" hidden="false" customHeight="false" outlineLevel="0" collapsed="false">
      <c r="A431" s="696"/>
      <c r="K431" s="666"/>
      <c r="L431" s="666"/>
    </row>
    <row r="432" s="152" customFormat="true" ht="12.75" hidden="false" customHeight="false" outlineLevel="0" collapsed="false">
      <c r="A432" s="696"/>
      <c r="K432" s="666"/>
      <c r="L432" s="666"/>
    </row>
    <row r="433" s="152" customFormat="true" ht="12.75" hidden="false" customHeight="false" outlineLevel="0" collapsed="false">
      <c r="A433" s="696"/>
      <c r="K433" s="666"/>
      <c r="L433" s="666"/>
    </row>
    <row r="434" s="152" customFormat="true" ht="12.75" hidden="false" customHeight="false" outlineLevel="0" collapsed="false">
      <c r="A434" s="696"/>
      <c r="K434" s="666"/>
      <c r="L434" s="666"/>
    </row>
    <row r="435" s="152" customFormat="true" ht="12.75" hidden="false" customHeight="false" outlineLevel="0" collapsed="false">
      <c r="A435" s="696"/>
      <c r="K435" s="666"/>
      <c r="L435" s="666"/>
    </row>
    <row r="436" s="152" customFormat="true" ht="12.75" hidden="false" customHeight="false" outlineLevel="0" collapsed="false">
      <c r="A436" s="696"/>
      <c r="K436" s="666"/>
      <c r="L436" s="666"/>
    </row>
    <row r="437" s="152" customFormat="true" ht="12.75" hidden="false" customHeight="false" outlineLevel="0" collapsed="false">
      <c r="A437" s="696"/>
      <c r="K437" s="666"/>
      <c r="L437" s="666"/>
    </row>
    <row r="438" s="152" customFormat="true" ht="12.75" hidden="false" customHeight="false" outlineLevel="0" collapsed="false">
      <c r="A438" s="696"/>
      <c r="K438" s="666"/>
      <c r="L438" s="666"/>
    </row>
    <row r="439" s="152" customFormat="true" ht="12.75" hidden="false" customHeight="false" outlineLevel="0" collapsed="false">
      <c r="A439" s="696"/>
      <c r="K439" s="666"/>
      <c r="L439" s="666"/>
    </row>
    <row r="440" s="152" customFormat="true" ht="12.75" hidden="false" customHeight="false" outlineLevel="0" collapsed="false">
      <c r="A440" s="696"/>
      <c r="K440" s="666"/>
      <c r="L440" s="666"/>
    </row>
    <row r="441" s="152" customFormat="true" ht="12.75" hidden="false" customHeight="false" outlineLevel="0" collapsed="false">
      <c r="A441" s="696"/>
      <c r="K441" s="666"/>
      <c r="L441" s="666"/>
    </row>
    <row r="442" s="152" customFormat="true" ht="12.75" hidden="false" customHeight="false" outlineLevel="0" collapsed="false">
      <c r="A442" s="696"/>
      <c r="K442" s="666"/>
      <c r="L442" s="666"/>
    </row>
    <row r="443" s="152" customFormat="true" ht="12.75" hidden="false" customHeight="false" outlineLevel="0" collapsed="false">
      <c r="A443" s="696"/>
      <c r="K443" s="666"/>
      <c r="L443" s="666"/>
    </row>
    <row r="444" s="152" customFormat="true" ht="12.75" hidden="false" customHeight="false" outlineLevel="0" collapsed="false">
      <c r="A444" s="696"/>
      <c r="K444" s="666"/>
      <c r="L444" s="666"/>
    </row>
    <row r="445" s="152" customFormat="true" ht="12.75" hidden="false" customHeight="false" outlineLevel="0" collapsed="false">
      <c r="A445" s="696"/>
      <c r="K445" s="666"/>
      <c r="L445" s="666"/>
    </row>
    <row r="446" s="152" customFormat="true" ht="12.75" hidden="false" customHeight="false" outlineLevel="0" collapsed="false">
      <c r="A446" s="696"/>
      <c r="K446" s="666"/>
      <c r="L446" s="666"/>
    </row>
    <row r="447" s="152" customFormat="true" ht="12.75" hidden="false" customHeight="false" outlineLevel="0" collapsed="false">
      <c r="A447" s="696"/>
      <c r="K447" s="666"/>
      <c r="L447" s="666"/>
    </row>
    <row r="448" s="152" customFormat="true" ht="12.75" hidden="false" customHeight="false" outlineLevel="0" collapsed="false">
      <c r="A448" s="696"/>
      <c r="K448" s="666"/>
      <c r="L448" s="666"/>
    </row>
    <row r="449" s="152" customFormat="true" ht="12.75" hidden="false" customHeight="false" outlineLevel="0" collapsed="false">
      <c r="A449" s="696"/>
      <c r="K449" s="666"/>
      <c r="L449" s="666"/>
    </row>
    <row r="450" s="152" customFormat="true" ht="12.75" hidden="false" customHeight="false" outlineLevel="0" collapsed="false">
      <c r="A450" s="696"/>
      <c r="K450" s="666"/>
      <c r="L450" s="666"/>
    </row>
    <row r="451" s="152" customFormat="true" ht="12.75" hidden="false" customHeight="false" outlineLevel="0" collapsed="false">
      <c r="A451" s="696"/>
      <c r="K451" s="666"/>
      <c r="L451" s="666"/>
    </row>
    <row r="452" s="152" customFormat="true" ht="12.75" hidden="false" customHeight="false" outlineLevel="0" collapsed="false">
      <c r="A452" s="696"/>
      <c r="K452" s="666"/>
      <c r="L452" s="666"/>
    </row>
    <row r="453" s="152" customFormat="true" ht="12.75" hidden="false" customHeight="false" outlineLevel="0" collapsed="false">
      <c r="A453" s="696"/>
      <c r="K453" s="666"/>
      <c r="L453" s="666"/>
    </row>
    <row r="454" s="152" customFormat="true" ht="12.75" hidden="false" customHeight="false" outlineLevel="0" collapsed="false">
      <c r="A454" s="696"/>
      <c r="K454" s="666"/>
      <c r="L454" s="666"/>
    </row>
    <row r="455" s="152" customFormat="true" ht="12.75" hidden="false" customHeight="false" outlineLevel="0" collapsed="false">
      <c r="A455" s="696"/>
      <c r="K455" s="666"/>
      <c r="L455" s="666"/>
    </row>
    <row r="456" s="152" customFormat="true" ht="12.75" hidden="false" customHeight="false" outlineLevel="0" collapsed="false">
      <c r="A456" s="696"/>
      <c r="K456" s="666"/>
      <c r="L456" s="666"/>
    </row>
    <row r="457" s="152" customFormat="true" ht="12.75" hidden="false" customHeight="false" outlineLevel="0" collapsed="false">
      <c r="A457" s="696"/>
      <c r="K457" s="666"/>
      <c r="L457" s="666"/>
    </row>
    <row r="458" s="152" customFormat="true" ht="12.75" hidden="false" customHeight="false" outlineLevel="0" collapsed="false">
      <c r="A458" s="696"/>
      <c r="K458" s="666"/>
      <c r="L458" s="666"/>
    </row>
    <row r="459" s="152" customFormat="true" ht="12.75" hidden="false" customHeight="false" outlineLevel="0" collapsed="false">
      <c r="A459" s="696"/>
      <c r="K459" s="666"/>
      <c r="L459" s="666"/>
    </row>
    <row r="460" s="152" customFormat="true" ht="12.75" hidden="false" customHeight="false" outlineLevel="0" collapsed="false">
      <c r="A460" s="696"/>
      <c r="K460" s="666"/>
      <c r="L460" s="666"/>
    </row>
    <row r="461" s="152" customFormat="true" ht="12.75" hidden="false" customHeight="false" outlineLevel="0" collapsed="false">
      <c r="A461" s="696"/>
      <c r="K461" s="666"/>
      <c r="L461" s="666"/>
    </row>
    <row r="462" s="152" customFormat="true" ht="12.75" hidden="false" customHeight="false" outlineLevel="0" collapsed="false">
      <c r="A462" s="696"/>
      <c r="K462" s="666"/>
      <c r="L462" s="666"/>
    </row>
    <row r="463" s="152" customFormat="true" ht="12.75" hidden="false" customHeight="false" outlineLevel="0" collapsed="false">
      <c r="A463" s="696"/>
      <c r="K463" s="666"/>
      <c r="L463" s="666"/>
    </row>
    <row r="464" s="152" customFormat="true" ht="12.75" hidden="false" customHeight="false" outlineLevel="0" collapsed="false">
      <c r="A464" s="696"/>
      <c r="K464" s="666"/>
      <c r="L464" s="666"/>
    </row>
    <row r="465" s="152" customFormat="true" ht="12.75" hidden="false" customHeight="false" outlineLevel="0" collapsed="false">
      <c r="A465" s="696"/>
      <c r="K465" s="666"/>
      <c r="L465" s="666"/>
    </row>
    <row r="466" s="152" customFormat="true" ht="12.75" hidden="false" customHeight="false" outlineLevel="0" collapsed="false">
      <c r="A466" s="696"/>
      <c r="K466" s="666"/>
      <c r="L466" s="666"/>
    </row>
    <row r="467" s="152" customFormat="true" ht="12.75" hidden="false" customHeight="false" outlineLevel="0" collapsed="false">
      <c r="A467" s="696"/>
      <c r="K467" s="666"/>
      <c r="L467" s="666"/>
    </row>
    <row r="468" s="152" customFormat="true" ht="12.75" hidden="false" customHeight="false" outlineLevel="0" collapsed="false">
      <c r="A468" s="696"/>
      <c r="K468" s="666"/>
      <c r="L468" s="666"/>
    </row>
    <row r="469" s="152" customFormat="true" ht="12.75" hidden="false" customHeight="false" outlineLevel="0" collapsed="false">
      <c r="A469" s="696"/>
      <c r="K469" s="666"/>
      <c r="L469" s="666"/>
    </row>
    <row r="470" s="152" customFormat="true" ht="12.75" hidden="false" customHeight="false" outlineLevel="0" collapsed="false">
      <c r="A470" s="696"/>
      <c r="K470" s="666"/>
      <c r="L470" s="666"/>
    </row>
    <row r="471" s="152" customFormat="true" ht="12.75" hidden="false" customHeight="false" outlineLevel="0" collapsed="false">
      <c r="A471" s="696"/>
      <c r="K471" s="666"/>
      <c r="L471" s="666"/>
    </row>
    <row r="472" s="152" customFormat="true" ht="12.75" hidden="false" customHeight="false" outlineLevel="0" collapsed="false">
      <c r="A472" s="696"/>
      <c r="K472" s="666"/>
      <c r="L472" s="666"/>
    </row>
    <row r="473" s="152" customFormat="true" ht="12.75" hidden="false" customHeight="false" outlineLevel="0" collapsed="false">
      <c r="A473" s="696"/>
      <c r="K473" s="666"/>
      <c r="L473" s="666"/>
    </row>
    <row r="474" s="152" customFormat="true" ht="12.75" hidden="false" customHeight="false" outlineLevel="0" collapsed="false">
      <c r="A474" s="696"/>
      <c r="K474" s="666"/>
      <c r="L474" s="666"/>
    </row>
    <row r="475" s="152" customFormat="true" ht="12.75" hidden="false" customHeight="false" outlineLevel="0" collapsed="false">
      <c r="A475" s="696"/>
      <c r="K475" s="666"/>
      <c r="L475" s="666"/>
    </row>
    <row r="476" s="152" customFormat="true" ht="12.75" hidden="false" customHeight="false" outlineLevel="0" collapsed="false">
      <c r="A476" s="696"/>
      <c r="K476" s="666"/>
      <c r="L476" s="666"/>
    </row>
    <row r="477" s="152" customFormat="true" ht="12.75" hidden="false" customHeight="false" outlineLevel="0" collapsed="false">
      <c r="A477" s="696"/>
      <c r="K477" s="666"/>
      <c r="L477" s="666"/>
    </row>
    <row r="478" s="152" customFormat="true" ht="12.75" hidden="false" customHeight="false" outlineLevel="0" collapsed="false">
      <c r="A478" s="696"/>
      <c r="K478" s="666"/>
      <c r="L478" s="666"/>
    </row>
    <row r="479" s="152" customFormat="true" ht="12.75" hidden="false" customHeight="false" outlineLevel="0" collapsed="false">
      <c r="A479" s="696"/>
      <c r="K479" s="666"/>
      <c r="L479" s="666"/>
    </row>
    <row r="480" s="152" customFormat="true" ht="12.75" hidden="false" customHeight="false" outlineLevel="0" collapsed="false">
      <c r="A480" s="696"/>
      <c r="K480" s="666"/>
      <c r="L480" s="666"/>
    </row>
    <row r="481" s="152" customFormat="true" ht="12.75" hidden="false" customHeight="false" outlineLevel="0" collapsed="false">
      <c r="A481" s="696"/>
      <c r="K481" s="666"/>
      <c r="L481" s="666"/>
    </row>
    <row r="482" s="152" customFormat="true" ht="12.75" hidden="false" customHeight="false" outlineLevel="0" collapsed="false">
      <c r="A482" s="696"/>
      <c r="K482" s="666"/>
      <c r="L482" s="666"/>
    </row>
    <row r="483" s="152" customFormat="true" ht="12.75" hidden="false" customHeight="false" outlineLevel="0" collapsed="false">
      <c r="A483" s="696"/>
      <c r="K483" s="666"/>
      <c r="L483" s="666"/>
    </row>
    <row r="484" s="152" customFormat="true" ht="12.75" hidden="false" customHeight="false" outlineLevel="0" collapsed="false">
      <c r="A484" s="696"/>
      <c r="K484" s="666"/>
      <c r="L484" s="666"/>
    </row>
    <row r="485" s="152" customFormat="true" ht="12.75" hidden="false" customHeight="false" outlineLevel="0" collapsed="false">
      <c r="A485" s="696"/>
      <c r="K485" s="666"/>
      <c r="L485" s="666"/>
    </row>
    <row r="486" s="152" customFormat="true" ht="12.75" hidden="false" customHeight="false" outlineLevel="0" collapsed="false">
      <c r="A486" s="696"/>
      <c r="K486" s="666"/>
      <c r="L486" s="666"/>
    </row>
    <row r="487" s="152" customFormat="true" ht="12.75" hidden="false" customHeight="false" outlineLevel="0" collapsed="false">
      <c r="A487" s="696"/>
      <c r="K487" s="666"/>
      <c r="L487" s="666"/>
    </row>
    <row r="488" s="152" customFormat="true" ht="12.75" hidden="false" customHeight="false" outlineLevel="0" collapsed="false">
      <c r="A488" s="696"/>
      <c r="K488" s="666"/>
      <c r="L488" s="666"/>
    </row>
    <row r="489" s="152" customFormat="true" ht="12.75" hidden="false" customHeight="false" outlineLevel="0" collapsed="false">
      <c r="A489" s="696"/>
      <c r="K489" s="666"/>
      <c r="L489" s="666"/>
    </row>
    <row r="490" s="152" customFormat="true" ht="12.75" hidden="false" customHeight="false" outlineLevel="0" collapsed="false">
      <c r="A490" s="696"/>
      <c r="K490" s="666"/>
      <c r="L490" s="666"/>
    </row>
    <row r="491" s="152" customFormat="true" ht="12.75" hidden="false" customHeight="false" outlineLevel="0" collapsed="false">
      <c r="A491" s="696"/>
      <c r="K491" s="666"/>
      <c r="L491" s="666"/>
    </row>
    <row r="492" s="152" customFormat="true" ht="12.75" hidden="false" customHeight="false" outlineLevel="0" collapsed="false">
      <c r="A492" s="696"/>
      <c r="K492" s="666"/>
      <c r="L492" s="666"/>
    </row>
    <row r="493" s="152" customFormat="true" ht="12.75" hidden="false" customHeight="false" outlineLevel="0" collapsed="false">
      <c r="A493" s="696"/>
      <c r="K493" s="666"/>
      <c r="L493" s="666"/>
    </row>
    <row r="494" s="152" customFormat="true" ht="12.75" hidden="false" customHeight="false" outlineLevel="0" collapsed="false">
      <c r="A494" s="696"/>
      <c r="K494" s="666"/>
      <c r="L494" s="666"/>
    </row>
    <row r="495" s="152" customFormat="true" ht="12.75" hidden="false" customHeight="false" outlineLevel="0" collapsed="false">
      <c r="A495" s="696"/>
      <c r="K495" s="666"/>
      <c r="L495" s="666"/>
    </row>
    <row r="496" s="152" customFormat="true" ht="12.75" hidden="false" customHeight="false" outlineLevel="0" collapsed="false">
      <c r="A496" s="696"/>
      <c r="K496" s="666"/>
      <c r="L496" s="666"/>
    </row>
    <row r="497" s="152" customFormat="true" ht="12.75" hidden="false" customHeight="false" outlineLevel="0" collapsed="false">
      <c r="A497" s="696"/>
      <c r="K497" s="666"/>
      <c r="L497" s="666"/>
    </row>
    <row r="498" s="152" customFormat="true" ht="12.75" hidden="false" customHeight="false" outlineLevel="0" collapsed="false">
      <c r="A498" s="696"/>
      <c r="K498" s="666"/>
      <c r="L498" s="666"/>
    </row>
    <row r="499" s="152" customFormat="true" ht="12.75" hidden="false" customHeight="false" outlineLevel="0" collapsed="false">
      <c r="A499" s="696"/>
      <c r="K499" s="666"/>
      <c r="L499" s="666"/>
    </row>
    <row r="500" s="152" customFormat="true" ht="12.75" hidden="false" customHeight="false" outlineLevel="0" collapsed="false">
      <c r="A500" s="696"/>
      <c r="K500" s="666"/>
      <c r="L500" s="666"/>
    </row>
    <row r="501" s="152" customFormat="true" ht="12.75" hidden="false" customHeight="false" outlineLevel="0" collapsed="false">
      <c r="A501" s="696"/>
      <c r="K501" s="666"/>
      <c r="L501" s="666"/>
    </row>
    <row r="502" s="152" customFormat="true" ht="12.75" hidden="false" customHeight="false" outlineLevel="0" collapsed="false">
      <c r="A502" s="696"/>
      <c r="K502" s="666"/>
      <c r="L502" s="666"/>
    </row>
    <row r="503" s="152" customFormat="true" ht="12.75" hidden="false" customHeight="false" outlineLevel="0" collapsed="false">
      <c r="A503" s="696"/>
      <c r="K503" s="666"/>
      <c r="L503" s="666"/>
    </row>
    <row r="504" s="152" customFormat="true" ht="12.75" hidden="false" customHeight="false" outlineLevel="0" collapsed="false">
      <c r="A504" s="696"/>
      <c r="K504" s="666"/>
      <c r="L504" s="666"/>
    </row>
    <row r="505" s="152" customFormat="true" ht="12.75" hidden="false" customHeight="false" outlineLevel="0" collapsed="false">
      <c r="A505" s="696"/>
      <c r="K505" s="666"/>
      <c r="L505" s="666"/>
    </row>
    <row r="506" s="152" customFormat="true" ht="12.75" hidden="false" customHeight="false" outlineLevel="0" collapsed="false">
      <c r="A506" s="696"/>
      <c r="K506" s="666"/>
      <c r="L506" s="666"/>
    </row>
    <row r="507" s="152" customFormat="true" ht="12.75" hidden="false" customHeight="false" outlineLevel="0" collapsed="false">
      <c r="A507" s="696"/>
      <c r="K507" s="666"/>
      <c r="L507" s="666"/>
    </row>
    <row r="508" s="152" customFormat="true" ht="12.75" hidden="false" customHeight="false" outlineLevel="0" collapsed="false">
      <c r="A508" s="696"/>
      <c r="K508" s="666"/>
      <c r="L508" s="666"/>
    </row>
    <row r="509" s="152" customFormat="true" ht="12.75" hidden="false" customHeight="false" outlineLevel="0" collapsed="false">
      <c r="A509" s="696"/>
      <c r="K509" s="666"/>
      <c r="L509" s="666"/>
    </row>
    <row r="510" s="152" customFormat="true" ht="12.75" hidden="false" customHeight="false" outlineLevel="0" collapsed="false">
      <c r="A510" s="696"/>
      <c r="K510" s="666"/>
      <c r="L510" s="666"/>
    </row>
    <row r="511" s="152" customFormat="true" ht="12.75" hidden="false" customHeight="false" outlineLevel="0" collapsed="false">
      <c r="A511" s="696"/>
      <c r="K511" s="666"/>
      <c r="L511" s="666"/>
    </row>
    <row r="512" s="152" customFormat="true" ht="12.75" hidden="false" customHeight="false" outlineLevel="0" collapsed="false">
      <c r="A512" s="696"/>
      <c r="K512" s="666"/>
      <c r="L512" s="666"/>
    </row>
    <row r="513" s="152" customFormat="true" ht="12.75" hidden="false" customHeight="false" outlineLevel="0" collapsed="false">
      <c r="A513" s="696"/>
      <c r="K513" s="666"/>
      <c r="L513" s="666"/>
    </row>
    <row r="514" s="152" customFormat="true" ht="12.75" hidden="false" customHeight="false" outlineLevel="0" collapsed="false">
      <c r="A514" s="696"/>
      <c r="K514" s="666"/>
      <c r="L514" s="666"/>
    </row>
    <row r="515" s="152" customFormat="true" ht="12.75" hidden="false" customHeight="false" outlineLevel="0" collapsed="false">
      <c r="A515" s="696"/>
      <c r="K515" s="666"/>
      <c r="L515" s="666"/>
    </row>
    <row r="516" s="152" customFormat="true" ht="12.75" hidden="false" customHeight="false" outlineLevel="0" collapsed="false">
      <c r="A516" s="696"/>
      <c r="K516" s="666"/>
      <c r="L516" s="666"/>
    </row>
    <row r="517" s="152" customFormat="true" ht="12.75" hidden="false" customHeight="false" outlineLevel="0" collapsed="false">
      <c r="A517" s="696"/>
      <c r="K517" s="666"/>
      <c r="L517" s="666"/>
    </row>
    <row r="518" s="152" customFormat="true" ht="12.75" hidden="false" customHeight="false" outlineLevel="0" collapsed="false">
      <c r="A518" s="696"/>
      <c r="K518" s="666"/>
      <c r="L518" s="666"/>
    </row>
    <row r="519" s="152" customFormat="true" ht="12.75" hidden="false" customHeight="false" outlineLevel="0" collapsed="false">
      <c r="A519" s="696"/>
      <c r="K519" s="666"/>
      <c r="L519" s="666"/>
    </row>
    <row r="520" s="152" customFormat="true" ht="12.75" hidden="false" customHeight="false" outlineLevel="0" collapsed="false">
      <c r="A520" s="696"/>
      <c r="K520" s="666"/>
      <c r="L520" s="666"/>
    </row>
    <row r="521" s="152" customFormat="true" ht="12.75" hidden="false" customHeight="false" outlineLevel="0" collapsed="false">
      <c r="A521" s="696"/>
      <c r="K521" s="666"/>
      <c r="L521" s="666"/>
    </row>
    <row r="522" s="152" customFormat="true" ht="12.75" hidden="false" customHeight="false" outlineLevel="0" collapsed="false">
      <c r="A522" s="696"/>
      <c r="K522" s="666"/>
      <c r="L522" s="666"/>
    </row>
    <row r="523" s="152" customFormat="true" ht="12.75" hidden="false" customHeight="false" outlineLevel="0" collapsed="false">
      <c r="A523" s="696"/>
      <c r="K523" s="666"/>
      <c r="L523" s="666"/>
    </row>
    <row r="524" s="152" customFormat="true" ht="12.75" hidden="false" customHeight="false" outlineLevel="0" collapsed="false">
      <c r="A524" s="696"/>
      <c r="K524" s="666"/>
      <c r="L524" s="666"/>
    </row>
    <row r="525" s="152" customFormat="true" ht="12.75" hidden="false" customHeight="false" outlineLevel="0" collapsed="false">
      <c r="A525" s="696"/>
      <c r="K525" s="666"/>
      <c r="L525" s="666"/>
    </row>
    <row r="526" s="152" customFormat="true" ht="12.75" hidden="false" customHeight="false" outlineLevel="0" collapsed="false">
      <c r="A526" s="696"/>
      <c r="K526" s="666"/>
      <c r="L526" s="666"/>
    </row>
    <row r="527" s="152" customFormat="true" ht="12.75" hidden="false" customHeight="false" outlineLevel="0" collapsed="false">
      <c r="A527" s="696"/>
      <c r="K527" s="666"/>
      <c r="L527" s="666"/>
    </row>
    <row r="528" s="152" customFormat="true" ht="12.75" hidden="false" customHeight="false" outlineLevel="0" collapsed="false">
      <c r="A528" s="696"/>
      <c r="K528" s="666"/>
      <c r="L528" s="666"/>
    </row>
    <row r="529" s="152" customFormat="true" ht="12.75" hidden="false" customHeight="false" outlineLevel="0" collapsed="false">
      <c r="A529" s="696"/>
      <c r="K529" s="666"/>
      <c r="L529" s="666"/>
    </row>
    <row r="530" s="152" customFormat="true" ht="12.75" hidden="false" customHeight="false" outlineLevel="0" collapsed="false">
      <c r="A530" s="696"/>
      <c r="K530" s="666"/>
      <c r="L530" s="666"/>
    </row>
    <row r="531" s="152" customFormat="true" ht="12.75" hidden="false" customHeight="false" outlineLevel="0" collapsed="false">
      <c r="A531" s="696"/>
      <c r="K531" s="666"/>
      <c r="L531" s="666"/>
    </row>
    <row r="532" s="152" customFormat="true" ht="12.75" hidden="false" customHeight="false" outlineLevel="0" collapsed="false">
      <c r="A532" s="696"/>
      <c r="K532" s="666"/>
      <c r="L532" s="666"/>
    </row>
    <row r="533" s="152" customFormat="true" ht="12.75" hidden="false" customHeight="false" outlineLevel="0" collapsed="false">
      <c r="A533" s="696"/>
      <c r="K533" s="666"/>
      <c r="L533" s="666"/>
    </row>
    <row r="534" s="152" customFormat="true" ht="12.75" hidden="false" customHeight="false" outlineLevel="0" collapsed="false">
      <c r="A534" s="696"/>
      <c r="K534" s="666"/>
      <c r="L534" s="666"/>
    </row>
    <row r="535" s="152" customFormat="true" ht="12.75" hidden="false" customHeight="false" outlineLevel="0" collapsed="false">
      <c r="A535" s="696"/>
      <c r="K535" s="666"/>
      <c r="L535" s="666"/>
    </row>
    <row r="536" s="152" customFormat="true" ht="12.75" hidden="false" customHeight="false" outlineLevel="0" collapsed="false">
      <c r="A536" s="696"/>
      <c r="K536" s="666"/>
      <c r="L536" s="666"/>
    </row>
    <row r="537" s="152" customFormat="true" ht="12.75" hidden="false" customHeight="false" outlineLevel="0" collapsed="false">
      <c r="A537" s="696"/>
      <c r="K537" s="666"/>
      <c r="L537" s="666"/>
    </row>
    <row r="538" s="152" customFormat="true" ht="12.75" hidden="false" customHeight="false" outlineLevel="0" collapsed="false">
      <c r="A538" s="696"/>
      <c r="K538" s="666"/>
      <c r="L538" s="666"/>
    </row>
    <row r="539" s="152" customFormat="true" ht="12.75" hidden="false" customHeight="false" outlineLevel="0" collapsed="false">
      <c r="A539" s="696"/>
      <c r="K539" s="666"/>
      <c r="L539" s="666"/>
    </row>
    <row r="540" s="152" customFormat="true" ht="12.75" hidden="false" customHeight="false" outlineLevel="0" collapsed="false">
      <c r="A540" s="696"/>
      <c r="K540" s="666"/>
      <c r="L540" s="666"/>
    </row>
    <row r="541" s="152" customFormat="true" ht="12.75" hidden="false" customHeight="false" outlineLevel="0" collapsed="false">
      <c r="A541" s="696"/>
      <c r="K541" s="666"/>
      <c r="L541" s="666"/>
    </row>
    <row r="542" s="152" customFormat="true" ht="12.75" hidden="false" customHeight="false" outlineLevel="0" collapsed="false">
      <c r="A542" s="696"/>
      <c r="K542" s="666"/>
      <c r="L542" s="666"/>
    </row>
    <row r="543" s="152" customFormat="true" ht="12.75" hidden="false" customHeight="false" outlineLevel="0" collapsed="false">
      <c r="A543" s="696"/>
      <c r="K543" s="666"/>
      <c r="L543" s="666"/>
    </row>
    <row r="544" s="152" customFormat="true" ht="12.75" hidden="false" customHeight="false" outlineLevel="0" collapsed="false">
      <c r="A544" s="696"/>
      <c r="K544" s="666"/>
      <c r="L544" s="666"/>
    </row>
    <row r="545" s="152" customFormat="true" ht="12.75" hidden="false" customHeight="false" outlineLevel="0" collapsed="false">
      <c r="A545" s="696"/>
      <c r="K545" s="666"/>
      <c r="L545" s="666"/>
    </row>
    <row r="546" s="152" customFormat="true" ht="12.75" hidden="false" customHeight="false" outlineLevel="0" collapsed="false">
      <c r="A546" s="696"/>
      <c r="K546" s="666"/>
      <c r="L546" s="666"/>
    </row>
    <row r="547" s="152" customFormat="true" ht="12.75" hidden="false" customHeight="false" outlineLevel="0" collapsed="false">
      <c r="A547" s="696"/>
      <c r="K547" s="666"/>
      <c r="L547" s="666"/>
    </row>
    <row r="548" s="152" customFormat="true" ht="12.75" hidden="false" customHeight="false" outlineLevel="0" collapsed="false">
      <c r="A548" s="696"/>
      <c r="K548" s="666"/>
      <c r="L548" s="666"/>
    </row>
    <row r="549" s="152" customFormat="true" ht="12.75" hidden="false" customHeight="false" outlineLevel="0" collapsed="false">
      <c r="A549" s="696"/>
      <c r="K549" s="666"/>
      <c r="L549" s="666"/>
    </row>
    <row r="550" s="152" customFormat="true" ht="12.75" hidden="false" customHeight="false" outlineLevel="0" collapsed="false">
      <c r="A550" s="696"/>
      <c r="K550" s="666"/>
      <c r="L550" s="666"/>
    </row>
    <row r="551" s="152" customFormat="true" ht="12.75" hidden="false" customHeight="false" outlineLevel="0" collapsed="false">
      <c r="A551" s="696"/>
      <c r="K551" s="666"/>
      <c r="L551" s="666"/>
    </row>
    <row r="552" s="152" customFormat="true" ht="12.75" hidden="false" customHeight="false" outlineLevel="0" collapsed="false">
      <c r="A552" s="696"/>
      <c r="K552" s="666"/>
      <c r="L552" s="666"/>
    </row>
    <row r="553" s="152" customFormat="true" ht="12.75" hidden="false" customHeight="false" outlineLevel="0" collapsed="false">
      <c r="A553" s="696"/>
      <c r="K553" s="666"/>
      <c r="L553" s="666"/>
    </row>
    <row r="554" s="152" customFormat="true" ht="12.75" hidden="false" customHeight="false" outlineLevel="0" collapsed="false">
      <c r="A554" s="696"/>
      <c r="K554" s="666"/>
      <c r="L554" s="666"/>
    </row>
    <row r="555" s="152" customFormat="true" ht="12.75" hidden="false" customHeight="false" outlineLevel="0" collapsed="false">
      <c r="A555" s="696"/>
      <c r="K555" s="666"/>
      <c r="L555" s="666"/>
    </row>
    <row r="556" s="152" customFormat="true" ht="12.75" hidden="false" customHeight="false" outlineLevel="0" collapsed="false">
      <c r="A556" s="696"/>
      <c r="K556" s="666"/>
      <c r="L556" s="666"/>
    </row>
    <row r="557" s="152" customFormat="true" ht="12.75" hidden="false" customHeight="false" outlineLevel="0" collapsed="false">
      <c r="A557" s="696"/>
      <c r="K557" s="666"/>
      <c r="L557" s="666"/>
    </row>
    <row r="558" s="152" customFormat="true" ht="12.75" hidden="false" customHeight="false" outlineLevel="0" collapsed="false">
      <c r="A558" s="696"/>
      <c r="K558" s="666"/>
      <c r="L558" s="666"/>
    </row>
    <row r="559" s="152" customFormat="true" ht="12.75" hidden="false" customHeight="false" outlineLevel="0" collapsed="false">
      <c r="A559" s="696"/>
      <c r="K559" s="666"/>
      <c r="L559" s="666"/>
    </row>
    <row r="560" s="152" customFormat="true" ht="12.75" hidden="false" customHeight="false" outlineLevel="0" collapsed="false">
      <c r="A560" s="696"/>
      <c r="K560" s="666"/>
      <c r="L560" s="666"/>
    </row>
    <row r="561" s="152" customFormat="true" ht="12.75" hidden="false" customHeight="false" outlineLevel="0" collapsed="false">
      <c r="A561" s="696"/>
      <c r="K561" s="666"/>
      <c r="L561" s="666"/>
    </row>
    <row r="562" s="152" customFormat="true" ht="12.75" hidden="false" customHeight="false" outlineLevel="0" collapsed="false">
      <c r="A562" s="696"/>
      <c r="K562" s="666"/>
      <c r="L562" s="666"/>
    </row>
    <row r="563" s="152" customFormat="true" ht="12.75" hidden="false" customHeight="false" outlineLevel="0" collapsed="false">
      <c r="A563" s="696"/>
      <c r="K563" s="666"/>
      <c r="L563" s="666"/>
    </row>
    <row r="564" s="152" customFormat="true" ht="12.75" hidden="false" customHeight="false" outlineLevel="0" collapsed="false">
      <c r="A564" s="696"/>
      <c r="K564" s="666"/>
      <c r="L564" s="666"/>
    </row>
    <row r="565" s="152" customFormat="true" ht="12.75" hidden="false" customHeight="false" outlineLevel="0" collapsed="false">
      <c r="A565" s="696"/>
      <c r="K565" s="666"/>
      <c r="L565" s="666"/>
    </row>
    <row r="566" s="152" customFormat="true" ht="12.75" hidden="false" customHeight="false" outlineLevel="0" collapsed="false">
      <c r="A566" s="696"/>
      <c r="K566" s="666"/>
      <c r="L566" s="666"/>
    </row>
    <row r="567" s="152" customFormat="true" ht="12.75" hidden="false" customHeight="false" outlineLevel="0" collapsed="false">
      <c r="A567" s="696"/>
      <c r="K567" s="666"/>
      <c r="L567" s="666"/>
    </row>
    <row r="568" s="152" customFormat="true" ht="12.75" hidden="false" customHeight="false" outlineLevel="0" collapsed="false">
      <c r="A568" s="696"/>
      <c r="K568" s="666"/>
      <c r="L568" s="666"/>
    </row>
    <row r="569" s="152" customFormat="true" ht="12.75" hidden="false" customHeight="false" outlineLevel="0" collapsed="false">
      <c r="A569" s="696"/>
      <c r="K569" s="666"/>
      <c r="L569" s="666"/>
    </row>
    <row r="570" s="152" customFormat="true" ht="12.75" hidden="false" customHeight="false" outlineLevel="0" collapsed="false">
      <c r="A570" s="696"/>
      <c r="K570" s="666"/>
      <c r="L570" s="666"/>
    </row>
    <row r="571" s="152" customFormat="true" ht="12.75" hidden="false" customHeight="false" outlineLevel="0" collapsed="false">
      <c r="A571" s="696"/>
      <c r="K571" s="666"/>
      <c r="L571" s="666"/>
    </row>
    <row r="572" s="152" customFormat="true" ht="12.75" hidden="false" customHeight="false" outlineLevel="0" collapsed="false">
      <c r="A572" s="696"/>
      <c r="K572" s="666"/>
      <c r="L572" s="666"/>
    </row>
    <row r="573" s="152" customFormat="true" ht="12.75" hidden="false" customHeight="false" outlineLevel="0" collapsed="false">
      <c r="A573" s="696"/>
      <c r="K573" s="666"/>
      <c r="L573" s="666"/>
    </row>
    <row r="574" s="152" customFormat="true" ht="12.75" hidden="false" customHeight="false" outlineLevel="0" collapsed="false">
      <c r="A574" s="696"/>
      <c r="K574" s="666"/>
      <c r="L574" s="666"/>
    </row>
    <row r="575" s="152" customFormat="true" ht="12.75" hidden="false" customHeight="false" outlineLevel="0" collapsed="false">
      <c r="A575" s="696"/>
      <c r="K575" s="666"/>
      <c r="L575" s="666"/>
    </row>
    <row r="576" s="152" customFormat="true" ht="12.75" hidden="false" customHeight="false" outlineLevel="0" collapsed="false">
      <c r="A576" s="696"/>
      <c r="K576" s="666"/>
      <c r="L576" s="666"/>
    </row>
    <row r="577" s="152" customFormat="true" ht="12.75" hidden="false" customHeight="false" outlineLevel="0" collapsed="false">
      <c r="A577" s="696"/>
      <c r="K577" s="666"/>
      <c r="L577" s="666"/>
    </row>
    <row r="578" s="152" customFormat="true" ht="12.75" hidden="false" customHeight="false" outlineLevel="0" collapsed="false">
      <c r="A578" s="696"/>
      <c r="K578" s="666"/>
      <c r="L578" s="666"/>
    </row>
    <row r="579" s="152" customFormat="true" ht="12.75" hidden="false" customHeight="false" outlineLevel="0" collapsed="false">
      <c r="A579" s="696"/>
      <c r="K579" s="666"/>
      <c r="L579" s="666"/>
    </row>
    <row r="580" s="152" customFormat="true" ht="12.75" hidden="false" customHeight="false" outlineLevel="0" collapsed="false">
      <c r="A580" s="696"/>
      <c r="K580" s="666"/>
      <c r="L580" s="666"/>
    </row>
    <row r="581" s="152" customFormat="true" ht="12.75" hidden="false" customHeight="false" outlineLevel="0" collapsed="false">
      <c r="A581" s="696"/>
      <c r="K581" s="666"/>
      <c r="L581" s="666"/>
    </row>
    <row r="582" s="152" customFormat="true" ht="12.75" hidden="false" customHeight="false" outlineLevel="0" collapsed="false">
      <c r="A582" s="696"/>
      <c r="K582" s="666"/>
      <c r="L582" s="666"/>
    </row>
    <row r="583" s="152" customFormat="true" ht="12.75" hidden="false" customHeight="false" outlineLevel="0" collapsed="false">
      <c r="A583" s="696"/>
      <c r="K583" s="666"/>
      <c r="L583" s="666"/>
    </row>
    <row r="584" s="152" customFormat="true" ht="12.75" hidden="false" customHeight="false" outlineLevel="0" collapsed="false">
      <c r="A584" s="696"/>
      <c r="K584" s="666"/>
      <c r="L584" s="666"/>
    </row>
    <row r="585" s="152" customFormat="true" ht="12.75" hidden="false" customHeight="false" outlineLevel="0" collapsed="false">
      <c r="A585" s="696"/>
      <c r="K585" s="666"/>
      <c r="L585" s="666"/>
    </row>
    <row r="586" s="152" customFormat="true" ht="12.75" hidden="false" customHeight="false" outlineLevel="0" collapsed="false">
      <c r="A586" s="696"/>
      <c r="K586" s="666"/>
      <c r="L586" s="666"/>
    </row>
    <row r="587" s="152" customFormat="true" ht="12.75" hidden="false" customHeight="false" outlineLevel="0" collapsed="false">
      <c r="A587" s="696"/>
      <c r="K587" s="666"/>
      <c r="L587" s="666"/>
    </row>
    <row r="588" s="152" customFormat="true" ht="12.75" hidden="false" customHeight="false" outlineLevel="0" collapsed="false">
      <c r="A588" s="696"/>
      <c r="K588" s="666"/>
      <c r="L588" s="666"/>
    </row>
    <row r="589" s="152" customFormat="true" ht="12.75" hidden="false" customHeight="false" outlineLevel="0" collapsed="false">
      <c r="A589" s="696"/>
      <c r="K589" s="666"/>
      <c r="L589" s="666"/>
    </row>
    <row r="590" s="152" customFormat="true" ht="12.75" hidden="false" customHeight="false" outlineLevel="0" collapsed="false">
      <c r="A590" s="696"/>
      <c r="K590" s="666"/>
      <c r="L590" s="666"/>
    </row>
    <row r="591" s="152" customFormat="true" ht="12.75" hidden="false" customHeight="false" outlineLevel="0" collapsed="false">
      <c r="A591" s="696"/>
      <c r="K591" s="666"/>
      <c r="L591" s="666"/>
    </row>
    <row r="592" s="152" customFormat="true" ht="12.75" hidden="false" customHeight="false" outlineLevel="0" collapsed="false">
      <c r="A592" s="696"/>
      <c r="K592" s="666"/>
      <c r="L592" s="666"/>
    </row>
    <row r="593" s="152" customFormat="true" ht="12.75" hidden="false" customHeight="false" outlineLevel="0" collapsed="false">
      <c r="A593" s="696"/>
      <c r="K593" s="666"/>
      <c r="L593" s="666"/>
    </row>
    <row r="594" s="152" customFormat="true" ht="12.75" hidden="false" customHeight="false" outlineLevel="0" collapsed="false">
      <c r="A594" s="696"/>
      <c r="K594" s="666"/>
      <c r="L594" s="666"/>
    </row>
    <row r="595" s="152" customFormat="true" ht="12.75" hidden="false" customHeight="false" outlineLevel="0" collapsed="false">
      <c r="A595" s="696"/>
      <c r="K595" s="666"/>
      <c r="L595" s="666"/>
    </row>
    <row r="596" s="152" customFormat="true" ht="12.75" hidden="false" customHeight="false" outlineLevel="0" collapsed="false">
      <c r="A596" s="696"/>
      <c r="K596" s="666"/>
      <c r="L596" s="666"/>
    </row>
    <row r="597" s="152" customFormat="true" ht="12.75" hidden="false" customHeight="false" outlineLevel="0" collapsed="false">
      <c r="A597" s="696"/>
      <c r="K597" s="666"/>
      <c r="L597" s="666"/>
    </row>
    <row r="598" s="152" customFormat="true" ht="12.75" hidden="false" customHeight="false" outlineLevel="0" collapsed="false">
      <c r="A598" s="696"/>
      <c r="K598" s="666"/>
      <c r="L598" s="666"/>
    </row>
    <row r="599" s="152" customFormat="true" ht="12.75" hidden="false" customHeight="false" outlineLevel="0" collapsed="false">
      <c r="A599" s="696"/>
      <c r="K599" s="666"/>
      <c r="L599" s="666"/>
    </row>
    <row r="600" s="152" customFormat="true" ht="12.75" hidden="false" customHeight="false" outlineLevel="0" collapsed="false">
      <c r="A600" s="696"/>
      <c r="K600" s="666"/>
      <c r="L600" s="666"/>
    </row>
    <row r="601" s="152" customFormat="true" ht="12.75" hidden="false" customHeight="false" outlineLevel="0" collapsed="false">
      <c r="A601" s="696"/>
      <c r="K601" s="666"/>
      <c r="L601" s="666"/>
    </row>
    <row r="602" s="152" customFormat="true" ht="12.75" hidden="false" customHeight="false" outlineLevel="0" collapsed="false">
      <c r="A602" s="696"/>
      <c r="K602" s="666"/>
      <c r="L602" s="666"/>
    </row>
    <row r="603" s="152" customFormat="true" ht="12.75" hidden="false" customHeight="false" outlineLevel="0" collapsed="false">
      <c r="A603" s="696"/>
      <c r="K603" s="666"/>
      <c r="L603" s="666"/>
    </row>
    <row r="604" s="152" customFormat="true" ht="12.75" hidden="false" customHeight="false" outlineLevel="0" collapsed="false">
      <c r="A604" s="696"/>
      <c r="K604" s="666"/>
      <c r="L604" s="666"/>
    </row>
    <row r="605" s="152" customFormat="true" ht="12.75" hidden="false" customHeight="false" outlineLevel="0" collapsed="false">
      <c r="A605" s="696"/>
      <c r="K605" s="666"/>
      <c r="L605" s="666"/>
    </row>
    <row r="606" s="152" customFormat="true" ht="12.75" hidden="false" customHeight="false" outlineLevel="0" collapsed="false">
      <c r="A606" s="696"/>
      <c r="K606" s="666"/>
      <c r="L606" s="666"/>
    </row>
    <row r="607" s="152" customFormat="true" ht="12.75" hidden="false" customHeight="false" outlineLevel="0" collapsed="false">
      <c r="A607" s="696"/>
      <c r="K607" s="666"/>
      <c r="L607" s="666"/>
    </row>
    <row r="608" s="152" customFormat="true" ht="12.75" hidden="false" customHeight="false" outlineLevel="0" collapsed="false">
      <c r="A608" s="696"/>
      <c r="K608" s="666"/>
      <c r="L608" s="666"/>
    </row>
    <row r="609" s="152" customFormat="true" ht="12.75" hidden="false" customHeight="false" outlineLevel="0" collapsed="false">
      <c r="A609" s="696"/>
      <c r="K609" s="666"/>
      <c r="L609" s="666"/>
    </row>
    <row r="610" s="152" customFormat="true" ht="12.75" hidden="false" customHeight="false" outlineLevel="0" collapsed="false">
      <c r="A610" s="696"/>
      <c r="K610" s="666"/>
      <c r="L610" s="666"/>
    </row>
    <row r="611" s="152" customFormat="true" ht="12.75" hidden="false" customHeight="false" outlineLevel="0" collapsed="false">
      <c r="A611" s="696"/>
      <c r="K611" s="666"/>
      <c r="L611" s="666"/>
    </row>
    <row r="612" s="152" customFormat="true" ht="12.75" hidden="false" customHeight="false" outlineLevel="0" collapsed="false">
      <c r="A612" s="696"/>
      <c r="K612" s="666"/>
      <c r="L612" s="666"/>
    </row>
    <row r="613" s="152" customFormat="true" ht="12.75" hidden="false" customHeight="false" outlineLevel="0" collapsed="false">
      <c r="A613" s="696"/>
      <c r="K613" s="666"/>
      <c r="L613" s="666"/>
    </row>
    <row r="614" s="152" customFormat="true" ht="12.75" hidden="false" customHeight="false" outlineLevel="0" collapsed="false">
      <c r="A614" s="696"/>
      <c r="K614" s="666"/>
      <c r="L614" s="666"/>
    </row>
    <row r="615" s="152" customFormat="true" ht="12.75" hidden="false" customHeight="false" outlineLevel="0" collapsed="false">
      <c r="A615" s="696"/>
      <c r="K615" s="666"/>
      <c r="L615" s="666"/>
    </row>
    <row r="616" s="152" customFormat="true" ht="12.75" hidden="false" customHeight="false" outlineLevel="0" collapsed="false">
      <c r="A616" s="696"/>
      <c r="K616" s="666"/>
      <c r="L616" s="666"/>
    </row>
    <row r="617" s="152" customFormat="true" ht="12.75" hidden="false" customHeight="false" outlineLevel="0" collapsed="false">
      <c r="A617" s="696"/>
      <c r="K617" s="666"/>
      <c r="L617" s="666"/>
    </row>
    <row r="618" s="152" customFormat="true" ht="12.75" hidden="false" customHeight="false" outlineLevel="0" collapsed="false">
      <c r="A618" s="696"/>
      <c r="K618" s="666"/>
      <c r="L618" s="666"/>
    </row>
    <row r="619" s="152" customFormat="true" ht="12.75" hidden="false" customHeight="false" outlineLevel="0" collapsed="false">
      <c r="A619" s="696"/>
      <c r="K619" s="666"/>
      <c r="L619" s="666"/>
    </row>
    <row r="620" s="152" customFormat="true" ht="12.75" hidden="false" customHeight="false" outlineLevel="0" collapsed="false">
      <c r="A620" s="696"/>
      <c r="K620" s="666"/>
      <c r="L620" s="666"/>
    </row>
    <row r="621" s="152" customFormat="true" ht="12.75" hidden="false" customHeight="false" outlineLevel="0" collapsed="false">
      <c r="A621" s="696"/>
      <c r="K621" s="666"/>
      <c r="L621" s="666"/>
    </row>
    <row r="622" s="152" customFormat="true" ht="12.75" hidden="false" customHeight="false" outlineLevel="0" collapsed="false">
      <c r="A622" s="696"/>
      <c r="K622" s="666"/>
      <c r="L622" s="666"/>
    </row>
    <row r="623" s="152" customFormat="true" ht="12.75" hidden="false" customHeight="false" outlineLevel="0" collapsed="false">
      <c r="A623" s="696"/>
      <c r="K623" s="666"/>
      <c r="L623" s="666"/>
    </row>
    <row r="624" s="152" customFormat="true" ht="12.75" hidden="false" customHeight="false" outlineLevel="0" collapsed="false">
      <c r="A624" s="696"/>
      <c r="K624" s="666"/>
      <c r="L624" s="666"/>
    </row>
    <row r="625" s="152" customFormat="true" ht="12.75" hidden="false" customHeight="false" outlineLevel="0" collapsed="false">
      <c r="A625" s="696"/>
      <c r="K625" s="666"/>
      <c r="L625" s="666"/>
    </row>
    <row r="626" s="152" customFormat="true" ht="12.75" hidden="false" customHeight="false" outlineLevel="0" collapsed="false">
      <c r="A626" s="696"/>
      <c r="K626" s="666"/>
      <c r="L626" s="666"/>
    </row>
    <row r="627" s="152" customFormat="true" ht="12.75" hidden="false" customHeight="false" outlineLevel="0" collapsed="false">
      <c r="A627" s="696"/>
      <c r="K627" s="666"/>
      <c r="L627" s="666"/>
    </row>
    <row r="628" s="152" customFormat="true" ht="12.75" hidden="false" customHeight="false" outlineLevel="0" collapsed="false">
      <c r="A628" s="696"/>
      <c r="K628" s="666"/>
      <c r="L628" s="666"/>
    </row>
    <row r="629" s="152" customFormat="true" ht="12.75" hidden="false" customHeight="false" outlineLevel="0" collapsed="false">
      <c r="A629" s="696"/>
      <c r="K629" s="666"/>
      <c r="L629" s="666"/>
    </row>
    <row r="630" s="152" customFormat="true" ht="12.75" hidden="false" customHeight="false" outlineLevel="0" collapsed="false">
      <c r="A630" s="696"/>
      <c r="K630" s="666"/>
      <c r="L630" s="666"/>
    </row>
    <row r="631" s="152" customFormat="true" ht="12.75" hidden="false" customHeight="false" outlineLevel="0" collapsed="false">
      <c r="A631" s="696"/>
      <c r="K631" s="666"/>
      <c r="L631" s="666"/>
    </row>
    <row r="632" s="152" customFormat="true" ht="12.75" hidden="false" customHeight="false" outlineLevel="0" collapsed="false">
      <c r="A632" s="696"/>
      <c r="K632" s="666"/>
      <c r="L632" s="666"/>
    </row>
    <row r="633" s="152" customFormat="true" ht="12.75" hidden="false" customHeight="false" outlineLevel="0" collapsed="false">
      <c r="A633" s="696"/>
      <c r="K633" s="666"/>
      <c r="L633" s="666"/>
    </row>
    <row r="634" s="152" customFormat="true" ht="12.75" hidden="false" customHeight="false" outlineLevel="0" collapsed="false">
      <c r="A634" s="696"/>
      <c r="K634" s="666"/>
      <c r="L634" s="666"/>
    </row>
    <row r="635" s="152" customFormat="true" ht="12.75" hidden="false" customHeight="false" outlineLevel="0" collapsed="false">
      <c r="A635" s="696"/>
      <c r="K635" s="666"/>
      <c r="L635" s="666"/>
    </row>
    <row r="636" s="152" customFormat="true" ht="12.75" hidden="false" customHeight="false" outlineLevel="0" collapsed="false">
      <c r="A636" s="696"/>
      <c r="K636" s="666"/>
      <c r="L636" s="666"/>
    </row>
    <row r="637" s="152" customFormat="true" ht="12.75" hidden="false" customHeight="false" outlineLevel="0" collapsed="false">
      <c r="A637" s="696"/>
      <c r="K637" s="666"/>
      <c r="L637" s="666"/>
    </row>
    <row r="638" s="152" customFormat="true" ht="12.75" hidden="false" customHeight="false" outlineLevel="0" collapsed="false">
      <c r="A638" s="696"/>
      <c r="K638" s="666"/>
      <c r="L638" s="666"/>
    </row>
    <row r="639" s="152" customFormat="true" ht="12.75" hidden="false" customHeight="false" outlineLevel="0" collapsed="false">
      <c r="A639" s="696"/>
      <c r="K639" s="666"/>
      <c r="L639" s="666"/>
    </row>
    <row r="640" s="152" customFormat="true" ht="12.75" hidden="false" customHeight="false" outlineLevel="0" collapsed="false">
      <c r="A640" s="696"/>
      <c r="K640" s="666"/>
      <c r="L640" s="666"/>
    </row>
    <row r="641" s="152" customFormat="true" ht="12.75" hidden="false" customHeight="false" outlineLevel="0" collapsed="false">
      <c r="A641" s="696"/>
      <c r="K641" s="666"/>
      <c r="L641" s="666"/>
    </row>
    <row r="642" s="152" customFormat="true" ht="12.75" hidden="false" customHeight="false" outlineLevel="0" collapsed="false">
      <c r="A642" s="696"/>
      <c r="K642" s="666"/>
      <c r="L642" s="666"/>
    </row>
    <row r="643" s="152" customFormat="true" ht="12.75" hidden="false" customHeight="false" outlineLevel="0" collapsed="false">
      <c r="A643" s="696"/>
      <c r="K643" s="666"/>
      <c r="L643" s="666"/>
    </row>
    <row r="644" s="152" customFormat="true" ht="12.75" hidden="false" customHeight="false" outlineLevel="0" collapsed="false">
      <c r="A644" s="696"/>
      <c r="K644" s="666"/>
      <c r="L644" s="666"/>
    </row>
    <row r="645" s="152" customFormat="true" ht="12.75" hidden="false" customHeight="false" outlineLevel="0" collapsed="false">
      <c r="A645" s="696"/>
      <c r="K645" s="666"/>
      <c r="L645" s="666"/>
    </row>
    <row r="646" s="152" customFormat="true" ht="12.75" hidden="false" customHeight="false" outlineLevel="0" collapsed="false">
      <c r="A646" s="696"/>
      <c r="K646" s="666"/>
      <c r="L646" s="666"/>
    </row>
    <row r="647" s="152" customFormat="true" ht="12.75" hidden="false" customHeight="false" outlineLevel="0" collapsed="false">
      <c r="A647" s="696"/>
      <c r="K647" s="666"/>
      <c r="L647" s="666"/>
    </row>
    <row r="648" s="152" customFormat="true" ht="12.75" hidden="false" customHeight="false" outlineLevel="0" collapsed="false">
      <c r="A648" s="696"/>
      <c r="K648" s="666"/>
      <c r="L648" s="666"/>
    </row>
    <row r="649" s="152" customFormat="true" ht="12.75" hidden="false" customHeight="false" outlineLevel="0" collapsed="false">
      <c r="A649" s="696"/>
      <c r="K649" s="666"/>
      <c r="L649" s="666"/>
    </row>
    <row r="650" s="152" customFormat="true" ht="12.75" hidden="false" customHeight="false" outlineLevel="0" collapsed="false">
      <c r="A650" s="696"/>
      <c r="K650" s="666"/>
      <c r="L650" s="666"/>
    </row>
    <row r="651" s="152" customFormat="true" ht="12.75" hidden="false" customHeight="false" outlineLevel="0" collapsed="false">
      <c r="A651" s="696"/>
      <c r="K651" s="666"/>
      <c r="L651" s="666"/>
    </row>
    <row r="652" s="152" customFormat="true" ht="12.75" hidden="false" customHeight="false" outlineLevel="0" collapsed="false">
      <c r="A652" s="696"/>
      <c r="K652" s="666"/>
      <c r="L652" s="666"/>
    </row>
    <row r="653" s="152" customFormat="true" ht="12.75" hidden="false" customHeight="false" outlineLevel="0" collapsed="false">
      <c r="A653" s="696"/>
      <c r="K653" s="666"/>
      <c r="L653" s="666"/>
    </row>
    <row r="654" s="152" customFormat="true" ht="12.75" hidden="false" customHeight="false" outlineLevel="0" collapsed="false">
      <c r="A654" s="696"/>
      <c r="K654" s="666"/>
      <c r="L654" s="666"/>
    </row>
    <row r="655" s="152" customFormat="true" ht="12.75" hidden="false" customHeight="false" outlineLevel="0" collapsed="false">
      <c r="A655" s="696"/>
      <c r="K655" s="666"/>
      <c r="L655" s="666"/>
    </row>
    <row r="656" s="152" customFormat="true" ht="12.75" hidden="false" customHeight="false" outlineLevel="0" collapsed="false">
      <c r="A656" s="696"/>
      <c r="K656" s="666"/>
      <c r="L656" s="666"/>
    </row>
    <row r="657" s="152" customFormat="true" ht="12.75" hidden="false" customHeight="false" outlineLevel="0" collapsed="false">
      <c r="A657" s="696"/>
      <c r="K657" s="666"/>
      <c r="L657" s="666"/>
    </row>
    <row r="658" s="152" customFormat="true" ht="12.75" hidden="false" customHeight="false" outlineLevel="0" collapsed="false">
      <c r="A658" s="696"/>
      <c r="K658" s="666"/>
      <c r="L658" s="666"/>
    </row>
    <row r="659" s="152" customFormat="true" ht="12.75" hidden="false" customHeight="false" outlineLevel="0" collapsed="false">
      <c r="A659" s="696"/>
      <c r="K659" s="666"/>
      <c r="L659" s="666"/>
    </row>
    <row r="660" s="152" customFormat="true" ht="12.75" hidden="false" customHeight="false" outlineLevel="0" collapsed="false">
      <c r="A660" s="696"/>
      <c r="K660" s="666"/>
      <c r="L660" s="666"/>
    </row>
    <row r="661" s="152" customFormat="true" ht="12.75" hidden="false" customHeight="false" outlineLevel="0" collapsed="false">
      <c r="A661" s="696"/>
      <c r="K661" s="666"/>
      <c r="L661" s="666"/>
    </row>
    <row r="662" s="152" customFormat="true" ht="12.75" hidden="false" customHeight="false" outlineLevel="0" collapsed="false">
      <c r="A662" s="696"/>
      <c r="K662" s="666"/>
      <c r="L662" s="666"/>
    </row>
    <row r="663" s="152" customFormat="true" ht="12.75" hidden="false" customHeight="false" outlineLevel="0" collapsed="false">
      <c r="A663" s="696"/>
      <c r="K663" s="666"/>
      <c r="L663" s="666"/>
    </row>
    <row r="664" s="152" customFormat="true" ht="12.75" hidden="false" customHeight="false" outlineLevel="0" collapsed="false">
      <c r="A664" s="696"/>
      <c r="K664" s="666"/>
      <c r="L664" s="666"/>
    </row>
    <row r="665" s="152" customFormat="true" ht="12.75" hidden="false" customHeight="false" outlineLevel="0" collapsed="false">
      <c r="A665" s="696"/>
      <c r="K665" s="666"/>
      <c r="L665" s="666"/>
    </row>
    <row r="666" s="152" customFormat="true" ht="12.75" hidden="false" customHeight="false" outlineLevel="0" collapsed="false">
      <c r="A666" s="696"/>
      <c r="K666" s="666"/>
      <c r="L666" s="666"/>
    </row>
    <row r="667" s="152" customFormat="true" ht="12.75" hidden="false" customHeight="false" outlineLevel="0" collapsed="false">
      <c r="A667" s="696"/>
      <c r="K667" s="666"/>
      <c r="L667" s="666"/>
    </row>
    <row r="668" s="152" customFormat="true" ht="12.75" hidden="false" customHeight="false" outlineLevel="0" collapsed="false">
      <c r="A668" s="696"/>
      <c r="K668" s="666"/>
      <c r="L668" s="666"/>
    </row>
    <row r="669" s="152" customFormat="true" ht="12.75" hidden="false" customHeight="false" outlineLevel="0" collapsed="false">
      <c r="A669" s="696"/>
      <c r="K669" s="666"/>
      <c r="L669" s="666"/>
    </row>
    <row r="670" s="152" customFormat="true" ht="12.75" hidden="false" customHeight="false" outlineLevel="0" collapsed="false">
      <c r="A670" s="696"/>
      <c r="K670" s="666"/>
      <c r="L670" s="666"/>
    </row>
    <row r="671" s="152" customFormat="true" ht="12.75" hidden="false" customHeight="false" outlineLevel="0" collapsed="false">
      <c r="A671" s="696"/>
      <c r="K671" s="666"/>
      <c r="L671" s="666"/>
    </row>
    <row r="672" s="152" customFormat="true" ht="12.75" hidden="false" customHeight="false" outlineLevel="0" collapsed="false">
      <c r="A672" s="696"/>
      <c r="K672" s="666"/>
      <c r="L672" s="666"/>
    </row>
    <row r="673" s="152" customFormat="true" ht="12.75" hidden="false" customHeight="false" outlineLevel="0" collapsed="false">
      <c r="A673" s="696"/>
      <c r="K673" s="666"/>
      <c r="L673" s="666"/>
    </row>
    <row r="674" s="152" customFormat="true" ht="12.75" hidden="false" customHeight="false" outlineLevel="0" collapsed="false">
      <c r="A674" s="696"/>
      <c r="K674" s="666"/>
      <c r="L674" s="666"/>
    </row>
    <row r="675" s="152" customFormat="true" ht="12.75" hidden="false" customHeight="false" outlineLevel="0" collapsed="false">
      <c r="A675" s="696"/>
      <c r="K675" s="666"/>
      <c r="L675" s="666"/>
    </row>
    <row r="676" s="152" customFormat="true" ht="12.75" hidden="false" customHeight="false" outlineLevel="0" collapsed="false">
      <c r="A676" s="696"/>
      <c r="K676" s="666"/>
      <c r="L676" s="666"/>
    </row>
    <row r="677" s="152" customFormat="true" ht="12.75" hidden="false" customHeight="false" outlineLevel="0" collapsed="false">
      <c r="A677" s="696"/>
      <c r="K677" s="666"/>
      <c r="L677" s="666"/>
    </row>
    <row r="678" s="152" customFormat="true" ht="12.75" hidden="false" customHeight="false" outlineLevel="0" collapsed="false">
      <c r="A678" s="696"/>
      <c r="K678" s="666"/>
      <c r="L678" s="666"/>
    </row>
    <row r="679" s="152" customFormat="true" ht="12.75" hidden="false" customHeight="false" outlineLevel="0" collapsed="false">
      <c r="A679" s="696"/>
      <c r="K679" s="666"/>
      <c r="L679" s="666"/>
    </row>
    <row r="680" s="152" customFormat="true" ht="12.75" hidden="false" customHeight="false" outlineLevel="0" collapsed="false">
      <c r="A680" s="696"/>
      <c r="K680" s="666"/>
      <c r="L680" s="666"/>
    </row>
    <row r="681" s="152" customFormat="true" ht="12.75" hidden="false" customHeight="false" outlineLevel="0" collapsed="false">
      <c r="A681" s="696"/>
      <c r="K681" s="666"/>
      <c r="L681" s="666"/>
    </row>
    <row r="682" s="152" customFormat="true" ht="12.75" hidden="false" customHeight="false" outlineLevel="0" collapsed="false">
      <c r="A682" s="696"/>
      <c r="K682" s="666"/>
      <c r="L682" s="666"/>
    </row>
    <row r="683" s="152" customFormat="true" ht="12.75" hidden="false" customHeight="false" outlineLevel="0" collapsed="false">
      <c r="A683" s="696"/>
      <c r="K683" s="666"/>
      <c r="L683" s="666"/>
    </row>
    <row r="684" s="152" customFormat="true" ht="12.75" hidden="false" customHeight="false" outlineLevel="0" collapsed="false">
      <c r="A684" s="696"/>
      <c r="K684" s="666"/>
      <c r="L684" s="666"/>
    </row>
    <row r="685" s="152" customFormat="true" ht="12.75" hidden="false" customHeight="false" outlineLevel="0" collapsed="false">
      <c r="A685" s="696"/>
      <c r="K685" s="666"/>
      <c r="L685" s="666"/>
    </row>
    <row r="686" s="152" customFormat="true" ht="12.75" hidden="false" customHeight="false" outlineLevel="0" collapsed="false">
      <c r="A686" s="696"/>
      <c r="K686" s="666"/>
      <c r="L686" s="666"/>
    </row>
    <row r="687" s="152" customFormat="true" ht="12.75" hidden="false" customHeight="false" outlineLevel="0" collapsed="false">
      <c r="A687" s="696"/>
      <c r="K687" s="666"/>
      <c r="L687" s="666"/>
    </row>
    <row r="688" s="152" customFormat="true" ht="12.75" hidden="false" customHeight="false" outlineLevel="0" collapsed="false">
      <c r="A688" s="696"/>
      <c r="K688" s="666"/>
      <c r="L688" s="666"/>
    </row>
    <row r="689" s="152" customFormat="true" ht="12.75" hidden="false" customHeight="false" outlineLevel="0" collapsed="false">
      <c r="A689" s="696"/>
      <c r="K689" s="666"/>
      <c r="L689" s="666"/>
    </row>
    <row r="690" s="152" customFormat="true" ht="12.75" hidden="false" customHeight="false" outlineLevel="0" collapsed="false">
      <c r="A690" s="696"/>
      <c r="K690" s="666"/>
      <c r="L690" s="666"/>
    </row>
    <row r="691" s="152" customFormat="true" ht="12.75" hidden="false" customHeight="false" outlineLevel="0" collapsed="false">
      <c r="A691" s="696"/>
      <c r="K691" s="666"/>
      <c r="L691" s="666"/>
    </row>
    <row r="692" s="697" customFormat="true" ht="12.75" hidden="false" customHeight="false" outlineLevel="0" collapsed="false">
      <c r="A692" s="667"/>
      <c r="K692" s="698"/>
      <c r="L692" s="698"/>
    </row>
    <row r="693" s="697" customFormat="true" ht="12.75" hidden="false" customHeight="false" outlineLevel="0" collapsed="false">
      <c r="A693" s="667"/>
      <c r="K693" s="698"/>
      <c r="L693" s="698"/>
    </row>
    <row r="694" s="697" customFormat="true" ht="12.75" hidden="false" customHeight="false" outlineLevel="0" collapsed="false">
      <c r="A694" s="667"/>
      <c r="K694" s="698"/>
      <c r="L694" s="698"/>
    </row>
    <row r="695" s="697" customFormat="true" ht="12.75" hidden="false" customHeight="false" outlineLevel="0" collapsed="false">
      <c r="A695" s="667"/>
      <c r="K695" s="698"/>
      <c r="L695" s="698"/>
    </row>
    <row r="696" s="697" customFormat="true" ht="12.75" hidden="false" customHeight="false" outlineLevel="0" collapsed="false">
      <c r="A696" s="667"/>
      <c r="K696" s="698"/>
      <c r="L696" s="698"/>
    </row>
    <row r="697" s="697" customFormat="true" ht="12.75" hidden="false" customHeight="false" outlineLevel="0" collapsed="false">
      <c r="A697" s="667"/>
      <c r="K697" s="698"/>
      <c r="L697" s="698"/>
    </row>
    <row r="698" s="697" customFormat="true" ht="12.75" hidden="false" customHeight="false" outlineLevel="0" collapsed="false">
      <c r="A698" s="667"/>
      <c r="K698" s="698"/>
      <c r="L698" s="698"/>
    </row>
    <row r="699" s="697" customFormat="true" ht="12.75" hidden="false" customHeight="false" outlineLevel="0" collapsed="false">
      <c r="A699" s="667"/>
      <c r="K699" s="698"/>
      <c r="L699" s="698"/>
    </row>
    <row r="700" s="697" customFormat="true" ht="12.75" hidden="false" customHeight="false" outlineLevel="0" collapsed="false">
      <c r="A700" s="667"/>
      <c r="K700" s="698"/>
      <c r="L700" s="698"/>
    </row>
    <row r="701" s="697" customFormat="true" ht="12.75" hidden="false" customHeight="false" outlineLevel="0" collapsed="false">
      <c r="A701" s="667"/>
      <c r="K701" s="698"/>
      <c r="L701" s="698"/>
    </row>
    <row r="702" s="697" customFormat="true" ht="12.75" hidden="false" customHeight="false" outlineLevel="0" collapsed="false">
      <c r="A702" s="667"/>
      <c r="K702" s="698"/>
      <c r="L702" s="698"/>
    </row>
    <row r="703" s="697" customFormat="true" ht="12.75" hidden="false" customHeight="false" outlineLevel="0" collapsed="false">
      <c r="A703" s="667"/>
      <c r="K703" s="698"/>
      <c r="L703" s="698"/>
    </row>
    <row r="704" s="697" customFormat="true" ht="12.75" hidden="false" customHeight="false" outlineLevel="0" collapsed="false">
      <c r="A704" s="667"/>
      <c r="K704" s="698"/>
      <c r="L704" s="698"/>
    </row>
    <row r="705" s="697" customFormat="true" ht="12.75" hidden="false" customHeight="false" outlineLevel="0" collapsed="false">
      <c r="A705" s="667"/>
      <c r="K705" s="698"/>
      <c r="L705" s="698"/>
    </row>
    <row r="706" s="697" customFormat="true" ht="12.75" hidden="false" customHeight="false" outlineLevel="0" collapsed="false">
      <c r="A706" s="667"/>
      <c r="K706" s="698"/>
      <c r="L706" s="698"/>
    </row>
    <row r="707" s="697" customFormat="true" ht="12.75" hidden="false" customHeight="false" outlineLevel="0" collapsed="false">
      <c r="A707" s="667"/>
      <c r="K707" s="698"/>
      <c r="L707" s="698"/>
    </row>
    <row r="708" s="697" customFormat="true" ht="12.75" hidden="false" customHeight="false" outlineLevel="0" collapsed="false">
      <c r="A708" s="667"/>
      <c r="K708" s="698"/>
      <c r="L708" s="698"/>
    </row>
    <row r="709" s="697" customFormat="true" ht="12.75" hidden="false" customHeight="false" outlineLevel="0" collapsed="false">
      <c r="A709" s="667"/>
      <c r="K709" s="698"/>
      <c r="L709" s="698"/>
    </row>
    <row r="710" s="697" customFormat="true" ht="12.75" hidden="false" customHeight="false" outlineLevel="0" collapsed="false">
      <c r="A710" s="667"/>
      <c r="K710" s="698"/>
      <c r="L710" s="698"/>
    </row>
    <row r="711" s="697" customFormat="true" ht="12.75" hidden="false" customHeight="false" outlineLevel="0" collapsed="false">
      <c r="A711" s="667"/>
      <c r="K711" s="698"/>
      <c r="L711" s="698"/>
    </row>
    <row r="712" s="697" customFormat="true" ht="12.75" hidden="false" customHeight="false" outlineLevel="0" collapsed="false">
      <c r="A712" s="667"/>
      <c r="K712" s="698"/>
      <c r="L712" s="698"/>
    </row>
    <row r="713" s="697" customFormat="true" ht="12.75" hidden="false" customHeight="false" outlineLevel="0" collapsed="false">
      <c r="A713" s="667"/>
      <c r="K713" s="698"/>
      <c r="L713" s="698"/>
    </row>
    <row r="714" s="697" customFormat="true" ht="12.75" hidden="false" customHeight="false" outlineLevel="0" collapsed="false">
      <c r="A714" s="667"/>
      <c r="K714" s="698"/>
      <c r="L714" s="698"/>
    </row>
    <row r="715" s="697" customFormat="true" ht="12.75" hidden="false" customHeight="false" outlineLevel="0" collapsed="false">
      <c r="A715" s="667"/>
      <c r="K715" s="698"/>
      <c r="L715" s="698"/>
    </row>
    <row r="716" s="697" customFormat="true" ht="12.75" hidden="false" customHeight="false" outlineLevel="0" collapsed="false">
      <c r="A716" s="667"/>
      <c r="K716" s="698"/>
      <c r="L716" s="698"/>
    </row>
    <row r="717" s="697" customFormat="true" ht="12.75" hidden="false" customHeight="false" outlineLevel="0" collapsed="false">
      <c r="A717" s="667"/>
      <c r="K717" s="698"/>
      <c r="L717" s="698"/>
    </row>
    <row r="718" s="697" customFormat="true" ht="12.75" hidden="false" customHeight="false" outlineLevel="0" collapsed="false">
      <c r="A718" s="667"/>
      <c r="K718" s="698"/>
      <c r="L718" s="698"/>
    </row>
    <row r="719" s="697" customFormat="true" ht="12.75" hidden="false" customHeight="false" outlineLevel="0" collapsed="false">
      <c r="A719" s="667"/>
      <c r="K719" s="698"/>
      <c r="L719" s="698"/>
    </row>
    <row r="720" s="697" customFormat="true" ht="12.75" hidden="false" customHeight="false" outlineLevel="0" collapsed="false">
      <c r="A720" s="667"/>
      <c r="K720" s="698"/>
      <c r="L720" s="698"/>
    </row>
    <row r="721" s="697" customFormat="true" ht="12.75" hidden="false" customHeight="false" outlineLevel="0" collapsed="false">
      <c r="A721" s="667"/>
      <c r="K721" s="698"/>
      <c r="L721" s="698"/>
    </row>
    <row r="722" s="697" customFormat="true" ht="12.75" hidden="false" customHeight="false" outlineLevel="0" collapsed="false">
      <c r="A722" s="667"/>
      <c r="K722" s="698"/>
      <c r="L722" s="698"/>
    </row>
    <row r="723" s="697" customFormat="true" ht="12.75" hidden="false" customHeight="false" outlineLevel="0" collapsed="false">
      <c r="A723" s="667"/>
      <c r="K723" s="698"/>
      <c r="L723" s="698"/>
    </row>
    <row r="724" s="697" customFormat="true" ht="12.75" hidden="false" customHeight="false" outlineLevel="0" collapsed="false">
      <c r="A724" s="667"/>
      <c r="K724" s="698"/>
      <c r="L724" s="698"/>
    </row>
    <row r="725" s="697" customFormat="true" ht="12.75" hidden="false" customHeight="false" outlineLevel="0" collapsed="false">
      <c r="A725" s="667"/>
      <c r="K725" s="698"/>
      <c r="L725" s="698"/>
    </row>
    <row r="726" s="697" customFormat="true" ht="12.75" hidden="false" customHeight="false" outlineLevel="0" collapsed="false">
      <c r="A726" s="667"/>
      <c r="K726" s="698"/>
      <c r="L726" s="698"/>
    </row>
    <row r="727" s="697" customFormat="true" ht="12.75" hidden="false" customHeight="false" outlineLevel="0" collapsed="false">
      <c r="A727" s="667"/>
      <c r="K727" s="698"/>
      <c r="L727" s="698"/>
    </row>
    <row r="728" s="697" customFormat="true" ht="12.75" hidden="false" customHeight="false" outlineLevel="0" collapsed="false">
      <c r="A728" s="667"/>
      <c r="K728" s="698"/>
      <c r="L728" s="698"/>
    </row>
    <row r="729" s="697" customFormat="true" ht="12.75" hidden="false" customHeight="false" outlineLevel="0" collapsed="false">
      <c r="A729" s="667"/>
      <c r="K729" s="698"/>
      <c r="L729" s="698"/>
    </row>
    <row r="730" s="697" customFormat="true" ht="12.75" hidden="false" customHeight="false" outlineLevel="0" collapsed="false">
      <c r="A730" s="667"/>
      <c r="K730" s="698"/>
      <c r="L730" s="698"/>
    </row>
    <row r="731" s="697" customFormat="true" ht="12.75" hidden="false" customHeight="false" outlineLevel="0" collapsed="false">
      <c r="A731" s="667"/>
      <c r="K731" s="698"/>
      <c r="L731" s="698"/>
    </row>
    <row r="732" s="697" customFormat="true" ht="12.75" hidden="false" customHeight="false" outlineLevel="0" collapsed="false">
      <c r="A732" s="667"/>
      <c r="K732" s="698"/>
      <c r="L732" s="698"/>
    </row>
    <row r="733" s="697" customFormat="true" ht="12.75" hidden="false" customHeight="false" outlineLevel="0" collapsed="false">
      <c r="A733" s="667"/>
      <c r="K733" s="698"/>
      <c r="L733" s="698"/>
    </row>
    <row r="734" s="697" customFormat="true" ht="12.75" hidden="false" customHeight="false" outlineLevel="0" collapsed="false">
      <c r="A734" s="667"/>
      <c r="K734" s="698"/>
      <c r="L734" s="698"/>
    </row>
    <row r="735" s="697" customFormat="true" ht="12.75" hidden="false" customHeight="false" outlineLevel="0" collapsed="false">
      <c r="A735" s="667"/>
      <c r="K735" s="698"/>
      <c r="L735" s="698"/>
    </row>
    <row r="736" s="697" customFormat="true" ht="12.75" hidden="false" customHeight="false" outlineLevel="0" collapsed="false">
      <c r="A736" s="667"/>
      <c r="K736" s="698"/>
      <c r="L736" s="698"/>
    </row>
    <row r="737" s="697" customFormat="true" ht="12.75" hidden="false" customHeight="false" outlineLevel="0" collapsed="false">
      <c r="A737" s="667"/>
      <c r="K737" s="698"/>
      <c r="L737" s="698"/>
    </row>
    <row r="738" s="697" customFormat="true" ht="12.75" hidden="false" customHeight="false" outlineLevel="0" collapsed="false">
      <c r="A738" s="667"/>
      <c r="K738" s="698"/>
      <c r="L738" s="698"/>
    </row>
    <row r="739" s="697" customFormat="true" ht="12.75" hidden="false" customHeight="false" outlineLevel="0" collapsed="false">
      <c r="A739" s="667"/>
      <c r="K739" s="698"/>
      <c r="L739" s="698"/>
    </row>
    <row r="740" s="697" customFormat="true" ht="12.75" hidden="false" customHeight="false" outlineLevel="0" collapsed="false">
      <c r="A740" s="667"/>
      <c r="K740" s="698"/>
      <c r="L740" s="698"/>
    </row>
    <row r="741" s="697" customFormat="true" ht="12.75" hidden="false" customHeight="false" outlineLevel="0" collapsed="false">
      <c r="A741" s="667"/>
      <c r="K741" s="698"/>
      <c r="L741" s="698"/>
    </row>
    <row r="742" s="697" customFormat="true" ht="12.75" hidden="false" customHeight="false" outlineLevel="0" collapsed="false">
      <c r="A742" s="667"/>
      <c r="K742" s="698"/>
      <c r="L742" s="698"/>
    </row>
    <row r="743" s="697" customFormat="true" ht="12.75" hidden="false" customHeight="false" outlineLevel="0" collapsed="false">
      <c r="A743" s="667"/>
      <c r="K743" s="698"/>
      <c r="L743" s="698"/>
    </row>
    <row r="744" s="697" customFormat="true" ht="12.75" hidden="false" customHeight="false" outlineLevel="0" collapsed="false">
      <c r="A744" s="667"/>
      <c r="K744" s="698"/>
      <c r="L744" s="698"/>
    </row>
    <row r="745" s="697" customFormat="true" ht="12.75" hidden="false" customHeight="false" outlineLevel="0" collapsed="false">
      <c r="A745" s="667"/>
      <c r="K745" s="698"/>
      <c r="L745" s="698"/>
    </row>
    <row r="746" s="697" customFormat="true" ht="12.75" hidden="false" customHeight="false" outlineLevel="0" collapsed="false">
      <c r="A746" s="667"/>
      <c r="K746" s="698"/>
      <c r="L746" s="698"/>
    </row>
    <row r="747" s="697" customFormat="true" ht="12.75" hidden="false" customHeight="false" outlineLevel="0" collapsed="false">
      <c r="A747" s="667"/>
      <c r="K747" s="698"/>
      <c r="L747" s="698"/>
    </row>
    <row r="748" s="697" customFormat="true" ht="12.75" hidden="false" customHeight="false" outlineLevel="0" collapsed="false">
      <c r="A748" s="667"/>
      <c r="K748" s="698"/>
      <c r="L748" s="698"/>
    </row>
    <row r="749" s="697" customFormat="true" ht="12.75" hidden="false" customHeight="false" outlineLevel="0" collapsed="false">
      <c r="A749" s="667"/>
      <c r="K749" s="698"/>
      <c r="L749" s="698"/>
    </row>
    <row r="750" s="697" customFormat="true" ht="12.75" hidden="false" customHeight="false" outlineLevel="0" collapsed="false">
      <c r="A750" s="667"/>
      <c r="K750" s="698"/>
      <c r="L750" s="698"/>
    </row>
    <row r="751" s="697" customFormat="true" ht="12.75" hidden="false" customHeight="false" outlineLevel="0" collapsed="false">
      <c r="A751" s="667"/>
      <c r="K751" s="698"/>
      <c r="L751" s="698"/>
    </row>
    <row r="752" s="697" customFormat="true" ht="12.75" hidden="false" customHeight="false" outlineLevel="0" collapsed="false">
      <c r="A752" s="667"/>
      <c r="K752" s="698"/>
      <c r="L752" s="698"/>
    </row>
    <row r="753" s="697" customFormat="true" ht="12.75" hidden="false" customHeight="false" outlineLevel="0" collapsed="false">
      <c r="A753" s="667"/>
      <c r="K753" s="698"/>
      <c r="L753" s="698"/>
    </row>
    <row r="754" s="697" customFormat="true" ht="12.75" hidden="false" customHeight="false" outlineLevel="0" collapsed="false">
      <c r="A754" s="667"/>
      <c r="K754" s="698"/>
      <c r="L754" s="698"/>
    </row>
    <row r="755" s="697" customFormat="true" ht="12.75" hidden="false" customHeight="false" outlineLevel="0" collapsed="false">
      <c r="A755" s="667"/>
      <c r="K755" s="698"/>
      <c r="L755" s="698"/>
    </row>
    <row r="756" s="697" customFormat="true" ht="12.75" hidden="false" customHeight="false" outlineLevel="0" collapsed="false">
      <c r="A756" s="667"/>
      <c r="K756" s="698"/>
      <c r="L756" s="698"/>
    </row>
  </sheetData>
  <mergeCells count="24">
    <mergeCell ref="L1:M1"/>
    <mergeCell ref="D2:M2"/>
    <mergeCell ref="C4:L4"/>
    <mergeCell ref="C6:L6"/>
    <mergeCell ref="C8:L8"/>
    <mergeCell ref="C10:L10"/>
    <mergeCell ref="A12:A14"/>
    <mergeCell ref="B12:B14"/>
    <mergeCell ref="C12:L12"/>
    <mergeCell ref="C13:L13"/>
    <mergeCell ref="C14:L14"/>
    <mergeCell ref="C16:L16"/>
    <mergeCell ref="A18:A20"/>
    <mergeCell ref="B18:B20"/>
    <mergeCell ref="C18:L18"/>
    <mergeCell ref="C19:L19"/>
    <mergeCell ref="C20:L20"/>
    <mergeCell ref="C22:L22"/>
    <mergeCell ref="C24:L24"/>
    <mergeCell ref="A26:A27"/>
    <mergeCell ref="B26:B27"/>
    <mergeCell ref="C26:K26"/>
    <mergeCell ref="C27:K27"/>
    <mergeCell ref="C29:L29"/>
  </mergeCells>
  <conditionalFormatting sqref="A1:C1 N2:O3">
    <cfRule type="cellIs" priority="2" operator="equal" aboveAverage="0" equalAverage="0" bottom="0" percent="0" rank="0" text="" dxfId="2">
      <formula>"Entf."</formula>
    </cfRule>
  </conditionalFormatting>
  <printOptions headings="false" gridLines="false" gridLinesSet="true" horizontalCentered="false" verticalCentered="false"/>
  <pageMargins left="0.39375" right="0.39375" top="0.39375" bottom="0.39375" header="0.511811023622047" footer="0.315277777777778"/>
  <pageSetup paperSize="9" scale="43" fitToWidth="1" fitToHeight="1" pageOrder="downThenOver" orientation="portrait" blackAndWhite="false" draft="false" cellComments="none" horizontalDpi="300" verticalDpi="300" copies="1"/>
  <headerFooter differentFirst="false" differentOddEven="false">
    <oddHeader/>
    <oddFooter>&amp;R&amp;16page 1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9T07:34:50Z</dcterms:created>
  <dc:creator>Thomas Wolf</dc:creator>
  <dc:description/>
  <dc:language>en-US</dc:language>
  <cp:lastModifiedBy>ARTEM</cp:lastModifiedBy>
  <cp:lastPrinted>2011-11-22T06:58:03Z</cp:lastPrinted>
  <dcterms:modified xsi:type="dcterms:W3CDTF">2012-01-25T09:08:39Z</dcterms:modified>
  <cp:revision>0</cp:revision>
  <dc:subject/>
  <dc:title/>
</cp:coreProperties>
</file>